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Kratochvíl Josef</t>
  </si>
  <si>
    <t xml:space="preserve">Sokol Dobrá</t>
  </si>
  <si>
    <t xml:space="preserve">Vadila Ondrej</t>
  </si>
  <si>
    <t xml:space="preserve">Cizinci</t>
  </si>
  <si>
    <t xml:space="preserve">IM</t>
  </si>
  <si>
    <t xml:space="preserve">Vyskočil Neklan</t>
  </si>
  <si>
    <t xml:space="preserve">Šachový klub Duras Brno</t>
  </si>
  <si>
    <t xml:space="preserve">Hájek Oskar</t>
  </si>
  <si>
    <t xml:space="preserve">Podlužan Prušánky</t>
  </si>
  <si>
    <t xml:space="preserve">Chládek Vlastimil</t>
  </si>
  <si>
    <t xml:space="preserve">Šachy Bowling Brno</t>
  </si>
  <si>
    <t xml:space="preserve">S65</t>
  </si>
  <si>
    <t xml:space="preserve">WFM</t>
  </si>
  <si>
    <t xml:space="preserve">Svobodová Michaela</t>
  </si>
  <si>
    <t xml:space="preserve">Jezdci Jundrov</t>
  </si>
  <si>
    <t xml:space="preserve">w</t>
  </si>
  <si>
    <t xml:space="preserve">Buchta Václav</t>
  </si>
  <si>
    <t xml:space="preserve">Hostička František</t>
  </si>
  <si>
    <t xml:space="preserve">Sokol Kolín</t>
  </si>
  <si>
    <t xml:space="preserve">Eichler Břetislav</t>
  </si>
  <si>
    <t xml:space="preserve">Šachový klub Moravská Slavia</t>
  </si>
  <si>
    <t xml:space="preserve">Přibyl René</t>
  </si>
  <si>
    <t xml:space="preserve">Bystrc Oilers</t>
  </si>
  <si>
    <t xml:space="preserve">Hronek Ondřej</t>
  </si>
  <si>
    <t xml:space="preserve">ŠK Kuřim</t>
  </si>
  <si>
    <t xml:space="preserve">Melich Jindřich</t>
  </si>
  <si>
    <t xml:space="preserve">TJ Pankrác</t>
  </si>
  <si>
    <t xml:space="preserve">Vojta Jan</t>
  </si>
  <si>
    <t xml:space="preserve">nereg.</t>
  </si>
  <si>
    <t xml:space="preserve">Oujeský Jakub</t>
  </si>
  <si>
    <t xml:space="preserve">ŠK Hustopeče</t>
  </si>
  <si>
    <t xml:space="preserve">Zeman Arnošt</t>
  </si>
  <si>
    <t xml:space="preserve">Menčík Pavel</t>
  </si>
  <si>
    <t xml:space="preserve">Škňouřil Jakub</t>
  </si>
  <si>
    <t xml:space="preserve">Brož Jan</t>
  </si>
  <si>
    <t xml:space="preserve">Nguyen Phuc Anh</t>
  </si>
  <si>
    <t xml:space="preserve">Nerud Matouš</t>
  </si>
  <si>
    <t xml:space="preserve">Lisik Miroslav</t>
  </si>
  <si>
    <t xml:space="preserve">Šachový klub Lokomotiva Brno</t>
  </si>
  <si>
    <t xml:space="preserve">Šmídek Prokop</t>
  </si>
  <si>
    <t xml:space="preserve">Příhoda Josef</t>
  </si>
  <si>
    <t xml:space="preserve">Carbonai Gabr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3"/>
      <name val="Calibri"/>
      <family val="2"/>
      <charset val="238"/>
    </font>
    <font>
      <sz val="1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2.43"/>
    <col collapsed="false" customWidth="true" hidden="false" outlineLevel="0" max="3" min="3" style="2" width="8.99"/>
    <col collapsed="false" customWidth="true" hidden="false" outlineLevel="0" max="4" min="4" style="1" width="27.66"/>
    <col collapsed="false" customWidth="true" hidden="false" outlineLevel="0" max="5" min="5" style="1" width="37.43"/>
    <col collapsed="false" customWidth="true" hidden="false" outlineLevel="0" max="6" min="6" style="1" width="17.32"/>
    <col collapsed="false" customWidth="true" hidden="false" outlineLevel="0" max="18" min="7" style="1" width="15.55"/>
    <col collapsed="false" customWidth="true" hidden="false" outlineLevel="0" max="19" min="19" style="1" width="11.55"/>
    <col collapsed="false" customWidth="true" hidden="false" outlineLevel="0" max="20" min="20" style="1" width="10.87"/>
    <col collapsed="false" customWidth="true" hidden="false" outlineLevel="0" max="21" min="21" style="1" width="11.66"/>
    <col collapsed="false" customWidth="false" hidden="false" outlineLevel="0" max="257" min="22" style="1" width="8.66"/>
  </cols>
  <sheetData>
    <row r="1" customFormat="false" ht="13.8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7" t="s">
        <v>18</v>
      </c>
      <c r="T3" s="8" t="s">
        <v>19</v>
      </c>
    </row>
    <row r="4" customFormat="false" ht="17.4" hidden="false" customHeight="false" outlineLevel="0" collapsed="false">
      <c r="B4" s="9" t="n">
        <v>1</v>
      </c>
      <c r="C4" s="10"/>
      <c r="D4" s="10" t="s">
        <v>20</v>
      </c>
      <c r="E4" s="10" t="s">
        <v>21</v>
      </c>
      <c r="F4" s="11"/>
      <c r="G4" s="10" t="n">
        <v>49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n">
        <f aca="false">IF(T4&lt;8,SUM(G4:R4),LARGE(G4:R4,1)+LARGE(G4:R4,2)+LARGE(G4:R4,3)+LARGE(G4:R4,4)+LARGE(G4:R4,5)+LARGE(G4:R4,6)+LARGE(G4:R4,7)+LARGE(G4:R4,8))</f>
        <v>49</v>
      </c>
      <c r="T4" s="13" t="n">
        <f aca="false">COUNTA(G4:R4)</f>
        <v>1</v>
      </c>
    </row>
    <row r="5" customFormat="false" ht="17.4" hidden="false" customHeight="false" outlineLevel="0" collapsed="false">
      <c r="B5" s="14" t="n">
        <v>2</v>
      </c>
      <c r="C5" s="10"/>
      <c r="D5" s="15" t="s">
        <v>22</v>
      </c>
      <c r="E5" s="15" t="s">
        <v>23</v>
      </c>
      <c r="F5" s="16"/>
      <c r="G5" s="10" t="n">
        <v>41</v>
      </c>
      <c r="H5" s="17"/>
      <c r="I5" s="17"/>
      <c r="J5" s="17"/>
      <c r="K5" s="17"/>
      <c r="L5" s="17"/>
      <c r="M5" s="17"/>
      <c r="N5" s="17"/>
      <c r="O5" s="17"/>
      <c r="P5" s="10"/>
      <c r="Q5" s="17"/>
      <c r="R5" s="17"/>
      <c r="S5" s="12" t="n">
        <f aca="false">IF(T5&lt;8,SUM(G5:R5),LARGE(G5:R5,1)+LARGE(G5:R5,2)+LARGE(G5:R5,3)+LARGE(G5:R5,4)+LARGE(G5:R5,5)+LARGE(G5:R5,6)+LARGE(G5:R5,7)+LARGE(G5:R5,8))</f>
        <v>41</v>
      </c>
      <c r="T5" s="13" t="n">
        <f aca="false">COUNTA(G5:R5)</f>
        <v>1</v>
      </c>
    </row>
    <row r="6" customFormat="false" ht="17.4" hidden="false" customHeight="false" outlineLevel="0" collapsed="false">
      <c r="B6" s="9" t="n">
        <v>3</v>
      </c>
      <c r="C6" s="10" t="s">
        <v>24</v>
      </c>
      <c r="D6" s="10" t="s">
        <v>25</v>
      </c>
      <c r="E6" s="10" t="s">
        <v>26</v>
      </c>
      <c r="F6" s="11"/>
      <c r="G6" s="10" t="n">
        <v>3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 t="n">
        <f aca="false">IF(T6&lt;8,SUM(G6:R6),LARGE(G6:R6,1)+LARGE(G6:R6,2)+LARGE(G6:R6,3)+LARGE(G6:R6,4)+LARGE(G6:R6,5)+LARGE(G6:R6,6)+LARGE(G6:R6,7)+LARGE(G6:R6,8))</f>
        <v>37</v>
      </c>
      <c r="T6" s="13" t="n">
        <f aca="false">COUNTA(G6:R6)</f>
        <v>1</v>
      </c>
    </row>
    <row r="7" customFormat="false" ht="17.4" hidden="false" customHeight="false" outlineLevel="0" collapsed="false">
      <c r="B7" s="14" t="n">
        <v>4</v>
      </c>
      <c r="C7" s="10"/>
      <c r="D7" s="15" t="s">
        <v>27</v>
      </c>
      <c r="E7" s="15" t="s">
        <v>28</v>
      </c>
      <c r="F7" s="18"/>
      <c r="G7" s="10" t="n">
        <v>3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 t="n">
        <f aca="false">IF(T7&lt;8,SUM(G7:R7),LARGE(G7:R7,1)+LARGE(G7:R7,2)+LARGE(G7:R7,3)+LARGE(G7:R7,4)+LARGE(G7:R7,5)+LARGE(G7:R7,6)+LARGE(G7:R7,7)+LARGE(G7:R7,8))</f>
        <v>33</v>
      </c>
      <c r="T7" s="13" t="n">
        <f aca="false">COUNTA(G7:R7)</f>
        <v>1</v>
      </c>
    </row>
    <row r="8" customFormat="false" ht="17.4" hidden="false" customHeight="false" outlineLevel="0" collapsed="false">
      <c r="B8" s="9" t="n">
        <v>5</v>
      </c>
      <c r="C8" s="10"/>
      <c r="D8" s="19" t="s">
        <v>29</v>
      </c>
      <c r="E8" s="19" t="s">
        <v>30</v>
      </c>
      <c r="F8" s="18" t="s">
        <v>31</v>
      </c>
      <c r="G8" s="10" t="n">
        <v>3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 t="n">
        <f aca="false">IF(T8&lt;8,SUM(G8:R8),LARGE(G8:R8,1)+LARGE(G8:R8,2)+LARGE(G8:R8,3)+LARGE(G8:R8,4)+LARGE(G8:R8,5)+LARGE(G8:R8,6)+LARGE(G8:R8,7)+LARGE(G8:R8,8))</f>
        <v>30</v>
      </c>
      <c r="T8" s="13" t="n">
        <f aca="false">COUNTA(G8:R8)</f>
        <v>1</v>
      </c>
    </row>
    <row r="9" customFormat="false" ht="17.4" hidden="false" customHeight="false" outlineLevel="0" collapsed="false">
      <c r="B9" s="9" t="n">
        <v>6</v>
      </c>
      <c r="C9" s="10" t="s">
        <v>32</v>
      </c>
      <c r="D9" s="10" t="s">
        <v>33</v>
      </c>
      <c r="E9" s="10" t="s">
        <v>34</v>
      </c>
      <c r="F9" s="11" t="s">
        <v>35</v>
      </c>
      <c r="G9" s="10" t="n">
        <v>27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2" t="n">
        <f aca="false">IF(T9&lt;8,SUM(G9:R9),LARGE(G9:R9,1)+LARGE(G9:R9,2)+LARGE(G9:R9,3)+LARGE(G9:R9,4)+LARGE(G9:R9,5)+LARGE(G9:R9,6)+LARGE(G9:R9,7)+LARGE(G9:R9,8))</f>
        <v>27</v>
      </c>
      <c r="T9" s="13" t="n">
        <f aca="false">COUNTA(G9:R9)</f>
        <v>1</v>
      </c>
    </row>
    <row r="10" customFormat="false" ht="17.4" hidden="false" customHeight="false" outlineLevel="0" collapsed="false">
      <c r="B10" s="14" t="n">
        <v>7</v>
      </c>
      <c r="C10" s="10"/>
      <c r="D10" s="15" t="s">
        <v>36</v>
      </c>
      <c r="E10" s="15" t="s">
        <v>34</v>
      </c>
      <c r="F10" s="18"/>
      <c r="G10" s="10" t="n">
        <v>2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2" t="n">
        <f aca="false">IF(T10&lt;8,SUM(G10:R10),LARGE(G10:R10,1)+LARGE(G10:R10,2)+LARGE(G10:R10,3)+LARGE(G10:R10,4)+LARGE(G10:R10,5)+LARGE(G10:R10,6)+LARGE(G10:R10,7)+LARGE(G10:R10,8))</f>
        <v>24</v>
      </c>
      <c r="T10" s="13" t="n">
        <f aca="false">COUNTA(G10:R10)</f>
        <v>1</v>
      </c>
    </row>
    <row r="11" customFormat="false" ht="17.4" hidden="false" customHeight="false" outlineLevel="0" collapsed="false">
      <c r="B11" s="9" t="n">
        <v>8</v>
      </c>
      <c r="C11" s="10"/>
      <c r="D11" s="19" t="s">
        <v>37</v>
      </c>
      <c r="E11" s="19" t="s">
        <v>38</v>
      </c>
      <c r="F11" s="18" t="s">
        <v>31</v>
      </c>
      <c r="G11" s="10" t="n">
        <v>2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 t="n">
        <f aca="false">IF(T11&lt;8,SUM(G11:R11),LARGE(G11:R11,1)+LARGE(G11:R11,2)+LARGE(G11:R11,3)+LARGE(G11:R11,4)+LARGE(G11:R11,5)+LARGE(G11:R11,6)+LARGE(G11:R11,7)+LARGE(G11:R11,8))</f>
        <v>21</v>
      </c>
      <c r="T11" s="13" t="n">
        <f aca="false">COUNTA(G11:R11)</f>
        <v>1</v>
      </c>
    </row>
    <row r="12" customFormat="false" ht="17.4" hidden="false" customHeight="false" outlineLevel="0" collapsed="false">
      <c r="B12" s="9" t="n">
        <v>9</v>
      </c>
      <c r="C12" s="10"/>
      <c r="D12" s="10" t="s">
        <v>39</v>
      </c>
      <c r="E12" s="10" t="s">
        <v>40</v>
      </c>
      <c r="F12" s="11"/>
      <c r="G12" s="10" t="n">
        <v>1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2" t="n">
        <f aca="false">IF(T12&lt;8,SUM(G12:R12),LARGE(G12:R12,1)+LARGE(G12:R12,2)+LARGE(G12:R12,3)+LARGE(G12:R12,4)+LARGE(G12:R12,5)+LARGE(G12:R12,6)+LARGE(G12:R12,7)+LARGE(G12:R12,8))</f>
        <v>18</v>
      </c>
      <c r="T12" s="13" t="n">
        <f aca="false">COUNTA(G12:R12)</f>
        <v>1</v>
      </c>
    </row>
    <row r="13" customFormat="false" ht="17.4" hidden="false" customHeight="false" outlineLevel="0" collapsed="false">
      <c r="B13" s="9" t="n">
        <v>10</v>
      </c>
      <c r="C13" s="10"/>
      <c r="D13" s="10" t="s">
        <v>41</v>
      </c>
      <c r="E13" s="10" t="s">
        <v>42</v>
      </c>
      <c r="F13" s="11"/>
      <c r="G13" s="10" t="n">
        <v>16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2" t="n">
        <f aca="false">IF(T13&lt;8,SUM(G13:R13),LARGE(G13:R13,1)+LARGE(G13:R13,2)+LARGE(G13:R13,3)+LARGE(G13:R13,4)+LARGE(G13:R13,5)+LARGE(G13:R13,6)+LARGE(G13:R13,7)+LARGE(G13:R13,8))</f>
        <v>16</v>
      </c>
      <c r="T13" s="13" t="n">
        <f aca="false">COUNTA(G13:R13)</f>
        <v>1</v>
      </c>
    </row>
    <row r="14" customFormat="false" ht="17.4" hidden="false" customHeight="false" outlineLevel="0" collapsed="false">
      <c r="B14" s="14" t="n">
        <v>11</v>
      </c>
      <c r="C14" s="10"/>
      <c r="D14" s="15" t="s">
        <v>43</v>
      </c>
      <c r="E14" s="15" t="s">
        <v>44</v>
      </c>
      <c r="F14" s="18"/>
      <c r="G14" s="10" t="n">
        <v>14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2" t="n">
        <f aca="false">IF(T14&lt;8,SUM(G14:R14),LARGE(G14:R14,1)+LARGE(G14:R14,2)+LARGE(G14:R14,3)+LARGE(G14:R14,4)+LARGE(G14:R14,5)+LARGE(G14:R14,6)+LARGE(G14:R14,7)+LARGE(G14:R14,8))</f>
        <v>14</v>
      </c>
      <c r="T14" s="13" t="n">
        <f aca="false">COUNTA(G14:R14)</f>
        <v>1</v>
      </c>
    </row>
    <row r="15" customFormat="false" ht="17.4" hidden="false" customHeight="false" outlineLevel="0" collapsed="false">
      <c r="B15" s="9" t="n">
        <v>12</v>
      </c>
      <c r="C15" s="10"/>
      <c r="D15" s="10" t="s">
        <v>45</v>
      </c>
      <c r="E15" s="10" t="s">
        <v>46</v>
      </c>
      <c r="F15" s="11" t="s">
        <v>31</v>
      </c>
      <c r="G15" s="10" t="n">
        <v>1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2" t="n">
        <f aca="false">IF(T15&lt;8,SUM(G15:R15),LARGE(G15:R15,1)+LARGE(G15:R15,2)+LARGE(G15:R15,3)+LARGE(G15:R15,4)+LARGE(G15:R15,5)+LARGE(G15:R15,6)+LARGE(G15:R15,7)+LARGE(G15:R15,8))</f>
        <v>13</v>
      </c>
      <c r="T15" s="13" t="n">
        <f aca="false">COUNTA(G15:R15)</f>
        <v>1</v>
      </c>
    </row>
    <row r="16" customFormat="false" ht="17.4" hidden="false" customHeight="false" outlineLevel="0" collapsed="false">
      <c r="B16" s="9" t="n">
        <v>13</v>
      </c>
      <c r="C16" s="10"/>
      <c r="D16" s="10" t="s">
        <v>47</v>
      </c>
      <c r="E16" s="10" t="s">
        <v>48</v>
      </c>
      <c r="F16" s="11"/>
      <c r="G16" s="10" t="n">
        <v>1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 t="n">
        <f aca="false">IF(T16&lt;8,SUM(G16:R16),LARGE(G16:R16,1)+LARGE(G16:R16,2)+LARGE(G16:R16,3)+LARGE(G16:R16,4)+LARGE(G16:R16,5)+LARGE(G16:R16,6)+LARGE(G16:R16,7)+LARGE(G16:R16,8))</f>
        <v>12</v>
      </c>
      <c r="T16" s="13" t="n">
        <f aca="false">COUNTA(G16:R16)</f>
        <v>1</v>
      </c>
    </row>
    <row r="17" customFormat="false" ht="17.4" hidden="false" customHeight="false" outlineLevel="0" collapsed="false">
      <c r="B17" s="14" t="n">
        <v>14</v>
      </c>
      <c r="C17" s="20"/>
      <c r="D17" s="15" t="s">
        <v>49</v>
      </c>
      <c r="E17" s="15" t="s">
        <v>50</v>
      </c>
      <c r="F17" s="18"/>
      <c r="G17" s="10" t="n">
        <v>1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2" t="n">
        <f aca="false">IF(T17&lt;8,SUM(G17:R17),LARGE(G17:R17,1)+LARGE(G17:R17,2)+LARGE(G17:R17,3)+LARGE(G17:R17,4)+LARGE(G17:R17,5)+LARGE(G17:R17,6)+LARGE(G17:R17,7)+LARGE(G17:R17,8))</f>
        <v>11</v>
      </c>
      <c r="T17" s="13" t="n">
        <f aca="false">COUNTA(G17:R17)</f>
        <v>1</v>
      </c>
    </row>
    <row r="18" customFormat="false" ht="17.4" hidden="false" customHeight="false" outlineLevel="0" collapsed="false">
      <c r="B18" s="9" t="n">
        <v>15</v>
      </c>
      <c r="C18" s="10"/>
      <c r="D18" s="10" t="s">
        <v>51</v>
      </c>
      <c r="E18" s="10" t="s">
        <v>40</v>
      </c>
      <c r="F18" s="11" t="s">
        <v>31</v>
      </c>
      <c r="G18" s="10" t="n">
        <v>1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 t="n">
        <f aca="false">IF(T18&lt;8,SUM(G18:R18),LARGE(G18:R18,1)+LARGE(G18:R18,2)+LARGE(G18:R18,3)+LARGE(G18:R18,4)+LARGE(G18:R18,5)+LARGE(G18:R18,6)+LARGE(G18:R18,7)+LARGE(G18:R18,8))</f>
        <v>10</v>
      </c>
      <c r="T18" s="13" t="n">
        <f aca="false">COUNTA(G18:R18)</f>
        <v>1</v>
      </c>
    </row>
    <row r="19" customFormat="false" ht="17.4" hidden="false" customHeight="false" outlineLevel="0" collapsed="false">
      <c r="B19" s="9" t="n">
        <v>16</v>
      </c>
      <c r="C19" s="10"/>
      <c r="D19" s="10" t="s">
        <v>52</v>
      </c>
      <c r="E19" s="10" t="s">
        <v>26</v>
      </c>
      <c r="F19" s="11"/>
      <c r="G19" s="10" t="n">
        <v>9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2" t="n">
        <f aca="false">IF(T19&lt;8,SUM(G19:R19),LARGE(G19:R19,1)+LARGE(G19:R19,2)+LARGE(G19:R19,3)+LARGE(G19:R19,4)+LARGE(G19:R19,5)+LARGE(G19:R19,6)+LARGE(G19:R19,7)+LARGE(G19:R19,8))</f>
        <v>9</v>
      </c>
      <c r="T19" s="13" t="n">
        <f aca="false">COUNTA(G19:R19)</f>
        <v>1</v>
      </c>
    </row>
    <row r="20" customFormat="false" ht="17.4" hidden="false" customHeight="false" outlineLevel="0" collapsed="false">
      <c r="B20" s="14" t="n">
        <v>17</v>
      </c>
      <c r="C20" s="20"/>
      <c r="D20" s="15" t="s">
        <v>53</v>
      </c>
      <c r="E20" s="15" t="s">
        <v>50</v>
      </c>
      <c r="F20" s="18"/>
      <c r="G20" s="10" t="n">
        <v>8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2" t="n">
        <f aca="false">IF(T20&lt;8,SUM(G20:R20),LARGE(G20:R20,1)+LARGE(G20:R20,2)+LARGE(G20:R20,3)+LARGE(G20:R20,4)+LARGE(G20:R20,5)+LARGE(G20:R20,6)+LARGE(G20:R20,7)+LARGE(G20:R20,8))</f>
        <v>8</v>
      </c>
      <c r="T20" s="13" t="n">
        <f aca="false">COUNTA(G20:R20)</f>
        <v>1</v>
      </c>
    </row>
    <row r="21" customFormat="false" ht="17.4" hidden="false" customHeight="false" outlineLevel="0" collapsed="false">
      <c r="B21" s="14" t="n">
        <v>18</v>
      </c>
      <c r="C21" s="10"/>
      <c r="D21" s="19" t="s">
        <v>54</v>
      </c>
      <c r="E21" s="19" t="s">
        <v>26</v>
      </c>
      <c r="F21" s="18"/>
      <c r="G21" s="10" t="n">
        <v>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2" t="n">
        <f aca="false">IF(T21&lt;8,SUM(G21:R21),LARGE(G21:R21,1)+LARGE(G21:R21,2)+LARGE(G21:R21,3)+LARGE(G21:R21,4)+LARGE(G21:R21,5)+LARGE(G21:R21,6)+LARGE(G21:R21,7)+LARGE(G21:R21,8))</f>
        <v>7</v>
      </c>
      <c r="T21" s="13" t="n">
        <f aca="false">COUNTA(G21:R21)</f>
        <v>1</v>
      </c>
    </row>
    <row r="22" customFormat="false" ht="17.4" hidden="false" customHeight="false" outlineLevel="0" collapsed="false">
      <c r="B22" s="14" t="n">
        <v>19</v>
      </c>
      <c r="C22" s="10"/>
      <c r="D22" s="19" t="s">
        <v>55</v>
      </c>
      <c r="E22" s="19" t="s">
        <v>26</v>
      </c>
      <c r="F22" s="18"/>
      <c r="G22" s="10" t="n">
        <v>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2" t="n">
        <f aca="false">IF(T22&lt;8,SUM(G22:R22),LARGE(G22:R22,1)+LARGE(G22:R22,2)+LARGE(G22:R22,3)+LARGE(G22:R22,4)+LARGE(G22:R22,5)+LARGE(G22:R22,6)+LARGE(G22:R22,7)+LARGE(G22:R22,8))</f>
        <v>6</v>
      </c>
      <c r="T22" s="13" t="n">
        <f aca="false">COUNTA(G22:R22)</f>
        <v>1</v>
      </c>
    </row>
    <row r="23" customFormat="false" ht="17.4" hidden="false" customHeight="false" outlineLevel="0" collapsed="false">
      <c r="B23" s="14" t="n">
        <v>20</v>
      </c>
      <c r="C23" s="20"/>
      <c r="D23" s="15" t="s">
        <v>56</v>
      </c>
      <c r="E23" s="15" t="s">
        <v>50</v>
      </c>
      <c r="F23" s="18"/>
      <c r="G23" s="10" t="n">
        <v>5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2" t="n">
        <f aca="false">IF(T23&lt;8,SUM(G23:R23),LARGE(G23:R23,1)+LARGE(G23:R23,2)+LARGE(G23:R23,3)+LARGE(G23:R23,4)+LARGE(G23:R23,5)+LARGE(G23:R23,6)+LARGE(G23:R23,7)+LARGE(G23:R23,8))</f>
        <v>5</v>
      </c>
      <c r="T23" s="13" t="n">
        <f aca="false">COUNTA(G23:R23)</f>
        <v>1</v>
      </c>
    </row>
    <row r="24" customFormat="false" ht="17.4" hidden="false" customHeight="false" outlineLevel="0" collapsed="false">
      <c r="B24" s="14" t="n">
        <v>21</v>
      </c>
      <c r="C24" s="20"/>
      <c r="D24" s="15" t="s">
        <v>57</v>
      </c>
      <c r="E24" s="15" t="s">
        <v>58</v>
      </c>
      <c r="F24" s="18"/>
      <c r="G24" s="10" t="n">
        <v>4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2" t="n">
        <f aca="false">IF(T24&lt;8,SUM(G24:R24),LARGE(G24:R24,1)+LARGE(G24:R24,2)+LARGE(G24:R24,3)+LARGE(G24:R24,4)+LARGE(G24:R24,5)+LARGE(G24:R24,6)+LARGE(G24:R24,7)+LARGE(G24:R24,8))</f>
        <v>4</v>
      </c>
      <c r="T24" s="13" t="n">
        <f aca="false">COUNTA(G24:R24)</f>
        <v>1</v>
      </c>
    </row>
    <row r="25" customFormat="false" ht="17.4" hidden="false" customHeight="false" outlineLevel="0" collapsed="false">
      <c r="B25" s="9" t="n">
        <v>22</v>
      </c>
      <c r="C25" s="10"/>
      <c r="D25" s="19" t="s">
        <v>59</v>
      </c>
      <c r="E25" s="19" t="s">
        <v>26</v>
      </c>
      <c r="F25" s="18"/>
      <c r="G25" s="10" t="n">
        <v>3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2" t="n">
        <f aca="false">IF(T25&lt;8,SUM(G25:R25),LARGE(G25:R25,1)+LARGE(G25:R25,2)+LARGE(G25:R25,3)+LARGE(G25:R25,4)+LARGE(G25:R25,5)+LARGE(G25:R25,6)+LARGE(G25:R25,7)+LARGE(G25:R25,8))</f>
        <v>3</v>
      </c>
      <c r="T25" s="13" t="n">
        <f aca="false">COUNTA(G25:R25)</f>
        <v>1</v>
      </c>
    </row>
    <row r="26" customFormat="false" ht="17.4" hidden="false" customHeight="false" outlineLevel="0" collapsed="false">
      <c r="B26" s="9" t="n">
        <v>23</v>
      </c>
      <c r="C26" s="10"/>
      <c r="D26" s="10" t="s">
        <v>60</v>
      </c>
      <c r="E26" s="10" t="s">
        <v>40</v>
      </c>
      <c r="F26" s="11"/>
      <c r="G26" s="10" t="n">
        <v>2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2" t="n">
        <f aca="false">IF(T26&lt;8,SUM(G26:R26),LARGE(G26:R26,1)+LARGE(G26:R26,2)+LARGE(G26:R26,3)+LARGE(G26:R26,4)+LARGE(G26:R26,5)+LARGE(G26:R26,6)+LARGE(G26:R26,7)+LARGE(G26:R26,8))</f>
        <v>2</v>
      </c>
      <c r="T26" s="13" t="n">
        <f aca="false">COUNTA(G26:R26)</f>
        <v>1</v>
      </c>
    </row>
    <row r="27" customFormat="false" ht="18" hidden="false" customHeight="false" outlineLevel="0" collapsed="false">
      <c r="B27" s="21" t="n">
        <v>24</v>
      </c>
      <c r="C27" s="22"/>
      <c r="D27" s="22" t="s">
        <v>61</v>
      </c>
      <c r="E27" s="22" t="s">
        <v>23</v>
      </c>
      <c r="F27" s="23"/>
      <c r="G27" s="22" t="n">
        <v>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4" t="n">
        <f aca="false">IF(T27&lt;8,SUM(G27:R27),LARGE(G27:R27,1)+LARGE(G27:R27,2)+LARGE(G27:R27,3)+LARGE(G27:R27,4)+LARGE(G27:R27,5)+LARGE(G27:R27,6)+LARGE(G27:R27,7)+LARGE(G27:R27,8))</f>
        <v>1</v>
      </c>
      <c r="T27" s="25" t="n">
        <f aca="false">COUNTA(G27:R27)</f>
        <v>1</v>
      </c>
    </row>
    <row r="28" customFormat="false" ht="16.8" hidden="false" customHeight="false" outlineLevel="0" collapsed="false"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6.8" hidden="false" customHeight="false" outlineLevel="0" collapsed="false"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6.8" hidden="false" customHeight="false" outlineLevel="0" collapsed="false"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6.8" hidden="false" customHeight="false" outlineLevel="0" collapsed="false"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6.8" hidden="false" customHeight="false" outlineLevel="0" collapsed="false"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6.8" hidden="false" customHeight="false" outlineLevel="0" collapsed="false"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6.8" hidden="false" customHeight="false" outlineLevel="0" collapsed="false"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6.8" hidden="false" customHeight="false" outlineLevel="0" collapsed="false"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6.8" hidden="false" customHeight="false" outlineLevel="0" collapsed="false"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6.8" hidden="false" customHeight="false" outlineLevel="0" collapsed="false"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6.8" hidden="false" customHeight="false" outlineLevel="0" collapsed="false"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6.8" hidden="false" customHeight="false" outlineLevel="0" collapsed="false"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6.8" hidden="false" customHeight="false" outlineLevel="0" collapsed="false"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6.8" hidden="false" customHeight="false" outlineLevel="0" collapsed="false"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6.8" hidden="false" customHeight="false" outlineLevel="0" collapsed="false"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6.8" hidden="false" customHeight="false" outlineLevel="0" collapsed="false"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6.8" hidden="false" customHeight="false" outlineLevel="0" collapsed="false"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6.8" hidden="false" customHeight="false" outlineLevel="0" collapsed="false"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6.8" hidden="false" customHeight="false" outlineLevel="0" collapsed="false"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6.8" hidden="false" customHeight="false" outlineLevel="0" collapsed="false"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7-05T10:46:23Z</cp:lastPrinted>
  <dcterms:modified xsi:type="dcterms:W3CDTF">2025-01-05T23:21:21Z</dcterms:modified>
  <cp:revision>0</cp:revision>
  <dc:subject/>
  <dc:title/>
</cp:coreProperties>
</file>