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86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1">
  <si>
    <t xml:space="preserve">B L E S K O V K Y   Z D E Ň K A   P Á S K A  -  G R A N D   P R I X   2024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FM</t>
  </si>
  <si>
    <t xml:space="preserve">Holemář David</t>
  </si>
  <si>
    <t xml:space="preserve">Šachový klub Moravská Slavia</t>
  </si>
  <si>
    <t xml:space="preserve">IM</t>
  </si>
  <si>
    <t xml:space="preserve">Vyskočil Neklan</t>
  </si>
  <si>
    <t xml:space="preserve">Šachový klub Duras Brno</t>
  </si>
  <si>
    <t xml:space="preserve">Kredl Karel</t>
  </si>
  <si>
    <t xml:space="preserve">Jireš Jiří</t>
  </si>
  <si>
    <t xml:space="preserve">Přibyl René</t>
  </si>
  <si>
    <t xml:space="preserve">Bystrc Oilers</t>
  </si>
  <si>
    <t xml:space="preserve">Košut Tomáš</t>
  </si>
  <si>
    <t xml:space="preserve">TJ Náměšť nad Oslavou</t>
  </si>
  <si>
    <t xml:space="preserve">Závůrka Roman</t>
  </si>
  <si>
    <t xml:space="preserve">Oddíl šachů SK Prostějov</t>
  </si>
  <si>
    <t xml:space="preserve">Kratochvíl Vít</t>
  </si>
  <si>
    <t xml:space="preserve">Fencl Václav</t>
  </si>
  <si>
    <t xml:space="preserve">S65</t>
  </si>
  <si>
    <t xml:space="preserve">Velím Vojtěch</t>
  </si>
  <si>
    <t xml:space="preserve">U15</t>
  </si>
  <si>
    <t xml:space="preserve">Eichler Břetislav</t>
  </si>
  <si>
    <t xml:space="preserve">Hájek Oskar</t>
  </si>
  <si>
    <t xml:space="preserve">Podlužan Prušánky</t>
  </si>
  <si>
    <t xml:space="preserve">Menčík Pavel</t>
  </si>
  <si>
    <t xml:space="preserve">Zeman Arnošt</t>
  </si>
  <si>
    <t xml:space="preserve">Prucek Ladislav</t>
  </si>
  <si>
    <t xml:space="preserve">Sokol Přemyslovice</t>
  </si>
  <si>
    <t xml:space="preserve">Havelka Ondřej</t>
  </si>
  <si>
    <t xml:space="preserve">Sokol Dobrá</t>
  </si>
  <si>
    <t xml:space="preserve">Šípek Michal</t>
  </si>
  <si>
    <t xml:space="preserve">Jezdci Jundrov</t>
  </si>
  <si>
    <t xml:space="preserve">Boháček Milan</t>
  </si>
  <si>
    <t xml:space="preserve">Slavia Boskovice</t>
  </si>
  <si>
    <t xml:space="preserve">Carbonai Gabriele</t>
  </si>
  <si>
    <t xml:space="preserve">Šachový klub Lokomotiva Brno</t>
  </si>
  <si>
    <t xml:space="preserve">Švanda Pavel</t>
  </si>
  <si>
    <t xml:space="preserve">ŠO Gordic Jihlava</t>
  </si>
  <si>
    <t xml:space="preserve">Souček Andrej</t>
  </si>
  <si>
    <t xml:space="preserve">ŠK Staré Město</t>
  </si>
  <si>
    <t xml:space="preserve">Buchta Václav</t>
  </si>
  <si>
    <t xml:space="preserve">Borkovec Ondřej</t>
  </si>
  <si>
    <t xml:space="preserve">Messerschmidt Stanislav</t>
  </si>
  <si>
    <t xml:space="preserve">OREL jednota Ořechov</t>
  </si>
  <si>
    <t xml:space="preserve">Pokorný Jan</t>
  </si>
  <si>
    <t xml:space="preserve">TJ Sokol Těšany</t>
  </si>
  <si>
    <t xml:space="preserve">Příhoda Josef</t>
  </si>
  <si>
    <t xml:space="preserve">WFM</t>
  </si>
  <si>
    <t xml:space="preserve">Svobodová Michaela</t>
  </si>
  <si>
    <t xml:space="preserve">w</t>
  </si>
  <si>
    <t xml:space="preserve">Hostička František</t>
  </si>
  <si>
    <t xml:space="preserve">Sokol Kolín</t>
  </si>
  <si>
    <t xml:space="preserve">Fiala Petr</t>
  </si>
  <si>
    <t xml:space="preserve">ŠK Tišnov</t>
  </si>
  <si>
    <t xml:space="preserve">Zwardoń Vojtěch</t>
  </si>
  <si>
    <t xml:space="preserve">Beskydská šachová škola</t>
  </si>
  <si>
    <t xml:space="preserve">Lúč Martin</t>
  </si>
  <si>
    <t xml:space="preserve">Matoušek Petr</t>
  </si>
  <si>
    <t xml:space="preserve">Vadila Ondrej</t>
  </si>
  <si>
    <t xml:space="preserve">Cizinci</t>
  </si>
  <si>
    <t xml:space="preserve">Simajchl Adam</t>
  </si>
  <si>
    <t xml:space="preserve">Spartak Velké Meziříčí</t>
  </si>
  <si>
    <t xml:space="preserve">Faja Vilém</t>
  </si>
  <si>
    <t xml:space="preserve">ŠK Vinary</t>
  </si>
  <si>
    <t xml:space="preserve">Smištík Milan</t>
  </si>
  <si>
    <t xml:space="preserve">Melich Jindřich</t>
  </si>
  <si>
    <t xml:space="preserve">TJ Pankrác</t>
  </si>
  <si>
    <t xml:space="preserve">Vojta Jan</t>
  </si>
  <si>
    <t xml:space="preserve">nereg.</t>
  </si>
  <si>
    <t xml:space="preserve">Urbanec Ladislav</t>
  </si>
  <si>
    <t xml:space="preserve">Roušar Zdeněk </t>
  </si>
  <si>
    <t xml:space="preserve">Sokol Zaječice</t>
  </si>
  <si>
    <t xml:space="preserve">Řehůřek Lukáš</t>
  </si>
  <si>
    <t xml:space="preserve">Levchenko Alisa</t>
  </si>
  <si>
    <t xml:space="preserve">w + U15</t>
  </si>
  <si>
    <t xml:space="preserve">Diviš Jan</t>
  </si>
  <si>
    <t xml:space="preserve">Glacner Karel</t>
  </si>
  <si>
    <t xml:space="preserve">Šetina Václav</t>
  </si>
  <si>
    <t xml:space="preserve">TJ Náměšť nad Oslavou </t>
  </si>
  <si>
    <t xml:space="preserve">Pešková Sára</t>
  </si>
  <si>
    <t xml:space="preserve">Agentura 64 Grygov</t>
  </si>
  <si>
    <t xml:space="preserve">Krakovský Matej</t>
  </si>
  <si>
    <t xml:space="preserve">Kilian Petr</t>
  </si>
  <si>
    <t xml:space="preserve">Kratochvíl Josef</t>
  </si>
  <si>
    <t xml:space="preserve">Pásek Josef</t>
  </si>
  <si>
    <t xml:space="preserve">TJ Bohemians Praha</t>
  </si>
  <si>
    <t xml:space="preserve">Kratochvíl Karel</t>
  </si>
  <si>
    <t xml:space="preserve">Pospíšil Tomáš</t>
  </si>
  <si>
    <t xml:space="preserve">Ryšánek Jakub</t>
  </si>
  <si>
    <t xml:space="preserve">TJ Valašské Meziříčí</t>
  </si>
  <si>
    <t xml:space="preserve">Matzner Radomil</t>
  </si>
  <si>
    <t xml:space="preserve">Sokol Rudice</t>
  </si>
  <si>
    <t xml:space="preserve">Zahumenský Vilém</t>
  </si>
  <si>
    <t xml:space="preserve">GPOA Znojmo</t>
  </si>
  <si>
    <t xml:space="preserve">Jorratt Pascal</t>
  </si>
  <si>
    <t xml:space="preserve">Peroutka Matěj</t>
  </si>
  <si>
    <t xml:space="preserve">Tajovský Matěj</t>
  </si>
  <si>
    <t xml:space="preserve">Fox Viktor</t>
  </si>
  <si>
    <t xml:space="preserve">Bureš Jaroslav</t>
  </si>
  <si>
    <t xml:space="preserve">Slavia Kroměříž</t>
  </si>
  <si>
    <t xml:space="preserve">Šmídek Prokop</t>
  </si>
  <si>
    <t xml:space="preserve">Kučera David</t>
  </si>
  <si>
    <t xml:space="preserve">Khadash Kamil</t>
  </si>
  <si>
    <t xml:space="preserve">Trčka Richard</t>
  </si>
  <si>
    <t xml:space="preserve">Cvak Patrik</t>
  </si>
  <si>
    <t xml:space="preserve">Žaža Martin</t>
  </si>
  <si>
    <t xml:space="preserve">Aloph Clark</t>
  </si>
  <si>
    <t xml:space="preserve">Hrádek Martin</t>
  </si>
  <si>
    <t xml:space="preserve">Snášel Michal</t>
  </si>
  <si>
    <t xml:space="preserve">ŠK Kuřim</t>
  </si>
  <si>
    <t xml:space="preserve">Šplíchal Vojtěch</t>
  </si>
  <si>
    <t xml:space="preserve">Chládek Vlastimil</t>
  </si>
  <si>
    <t xml:space="preserve">Garde Lipovec</t>
  </si>
  <si>
    <t xml:space="preserve">Peša Marek</t>
  </si>
  <si>
    <t xml:space="preserve">Kašpárek Ondřej</t>
  </si>
  <si>
    <t xml:space="preserve">Šachový klub DM Klášterského 4</t>
  </si>
  <si>
    <t xml:space="preserve">Zemiti Samia</t>
  </si>
  <si>
    <t xml:space="preserve">Starý Šimon</t>
  </si>
  <si>
    <t xml:space="preserve">Krása Marek</t>
  </si>
  <si>
    <t xml:space="preserve">ŠK DDM Třebechovice pod Orebem</t>
  </si>
  <si>
    <t xml:space="preserve">Gajdoš Daniel</t>
  </si>
  <si>
    <t xml:space="preserve">VSK Univerzita Brno</t>
  </si>
  <si>
    <t xml:space="preserve">Wolak Maciej</t>
  </si>
  <si>
    <t xml:space="preserve">Vrána František</t>
  </si>
  <si>
    <t xml:space="preserve">Svíženský Luboš</t>
  </si>
  <si>
    <t xml:space="preserve">ŠK Caissa Třebíč</t>
  </si>
  <si>
    <t xml:space="preserve">Stará Zuzana</t>
  </si>
  <si>
    <t xml:space="preserve">Zhukov Nikita</t>
  </si>
  <si>
    <t xml:space="preserve">Jablonický František</t>
  </si>
  <si>
    <t xml:space="preserve">Jorratt Luna Alejandro</t>
  </si>
  <si>
    <t xml:space="preserve">Brož Jan</t>
  </si>
  <si>
    <t xml:space="preserve">Běloušek Michael</t>
  </si>
  <si>
    <t xml:space="preserve">ŠK Světlá nad Sázavou</t>
  </si>
  <si>
    <t xml:space="preserve">WIM</t>
  </si>
  <si>
    <t xml:space="preserve">Novosadová Kristýna</t>
  </si>
  <si>
    <t xml:space="preserve">Hubený Pavel</t>
  </si>
  <si>
    <t xml:space="preserve">Krakovský Peter</t>
  </si>
  <si>
    <t xml:space="preserve">Vránová Zdeňka</t>
  </si>
  <si>
    <t xml:space="preserve">Klaus Jan</t>
  </si>
  <si>
    <t xml:space="preserve">GROP Praha</t>
  </si>
  <si>
    <t xml:space="preserve">Wolak Jan</t>
  </si>
  <si>
    <t xml:space="preserve">Syrový Ivan</t>
  </si>
  <si>
    <t xml:space="preserve">Kubíček Pavel</t>
  </si>
  <si>
    <t xml:space="preserve">Ochmanský Vojtěch</t>
  </si>
  <si>
    <t xml:space="preserve">Khadash Samuel</t>
  </si>
  <si>
    <t xml:space="preserve">Popelka Radoslav</t>
  </si>
  <si>
    <t xml:space="preserve">Teplý Jan</t>
  </si>
  <si>
    <t xml:space="preserve">Peša Richard</t>
  </si>
  <si>
    <t xml:space="preserve">Hronek Ondřej</t>
  </si>
  <si>
    <t xml:space="preserve">Douda Michal</t>
  </si>
  <si>
    <t xml:space="preserve">Holzer Heřman</t>
  </si>
  <si>
    <t xml:space="preserve">Zouhar Libor</t>
  </si>
  <si>
    <t xml:space="preserve">Individuální člen JMŠS</t>
  </si>
  <si>
    <t xml:space="preserve">Rovňák Peter</t>
  </si>
  <si>
    <t xml:space="preserve">Nadamee Muzamil</t>
  </si>
  <si>
    <t xml:space="preserve">Pecina Martin</t>
  </si>
  <si>
    <t xml:space="preserve">Nemečkay Rastislav</t>
  </si>
  <si>
    <t xml:space="preserve">Wolak, Jolanta</t>
  </si>
  <si>
    <t xml:space="preserve">Pecina Radek</t>
  </si>
  <si>
    <t xml:space="preserve">Blažek Pavel</t>
  </si>
  <si>
    <t xml:space="preserve">ŠK 64 Brno</t>
  </si>
  <si>
    <t xml:space="preserve">Malitsa Dmytro</t>
  </si>
  <si>
    <t xml:space="preserve">Kotisa Jan</t>
  </si>
  <si>
    <t xml:space="preserve">Šachy Vyškov</t>
  </si>
  <si>
    <t xml:space="preserve">Skoumal Radek</t>
  </si>
  <si>
    <t xml:space="preserve">Wolak Michal</t>
  </si>
  <si>
    <t xml:space="preserve">Avsar Ahmet</t>
  </si>
  <si>
    <t xml:space="preserve">Habiňák Tomáš</t>
  </si>
  <si>
    <t xml:space="preserve">Tunali Ceyda</t>
  </si>
  <si>
    <t xml:space="preserve">Nemečkay Dominik</t>
  </si>
  <si>
    <t xml:space="preserve">Juchelka Petr</t>
  </si>
  <si>
    <t xml:space="preserve">ŠK Bohemia Pardubice</t>
  </si>
  <si>
    <t xml:space="preserve">Nguyen Phuc 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3"/>
      <name val="Calibri"/>
      <family val="2"/>
      <charset val="238"/>
    </font>
    <font>
      <sz val="13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51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B125" activeCellId="0" sqref="B125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2" width="8.99"/>
    <col collapsed="false" customWidth="true" hidden="false" outlineLevel="0" max="4" min="4" style="1" width="27.7"/>
    <col collapsed="false" customWidth="true" hidden="false" outlineLevel="0" max="5" min="5" style="1" width="37.41"/>
    <col collapsed="false" customWidth="true" hidden="false" outlineLevel="0" max="6" min="6" style="1" width="17.28"/>
    <col collapsed="false" customWidth="true" hidden="false" outlineLevel="0" max="18" min="7" style="1" width="15.56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1.7"/>
    <col collapsed="false" customWidth="false" hidden="false" outlineLevel="0" max="257" min="22" style="1" width="8.7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8" t="s">
        <v>18</v>
      </c>
      <c r="T3" s="9" t="s">
        <v>19</v>
      </c>
    </row>
    <row r="4" customFormat="false" ht="17.25" hidden="false" customHeight="false" outlineLevel="0" collapsed="false">
      <c r="B4" s="10" t="n">
        <v>1</v>
      </c>
      <c r="C4" s="11" t="s">
        <v>20</v>
      </c>
      <c r="D4" s="11" t="s">
        <v>21</v>
      </c>
      <c r="E4" s="11" t="s">
        <v>22</v>
      </c>
      <c r="F4" s="12"/>
      <c r="G4" s="11" t="n">
        <v>85</v>
      </c>
      <c r="H4" s="11" t="n">
        <v>80</v>
      </c>
      <c r="I4" s="11"/>
      <c r="J4" s="11" t="n">
        <v>95</v>
      </c>
      <c r="K4" s="11" t="n">
        <v>77</v>
      </c>
      <c r="L4" s="11" t="n">
        <v>95</v>
      </c>
      <c r="M4" s="11"/>
      <c r="N4" s="11" t="n">
        <v>85</v>
      </c>
      <c r="O4" s="11" t="n">
        <v>95</v>
      </c>
      <c r="P4" s="11" t="n">
        <v>90</v>
      </c>
      <c r="Q4" s="11"/>
      <c r="R4" s="13"/>
      <c r="S4" s="14" t="n">
        <f aca="false">IF(T4&lt;8,SUM(G4:R4),LARGE(G4:R4,1)+LARGE(G4:R4,2)+LARGE(G4:R4,3)+LARGE(G4:R4,4)+LARGE(G4:R4,5)+LARGE(G4:R4,6)+LARGE(G4:R4,7)+LARGE(G4:R4,8))</f>
        <v>702</v>
      </c>
      <c r="T4" s="15" t="n">
        <f aca="false">COUNTA(G4:R4)</f>
        <v>8</v>
      </c>
    </row>
    <row r="5" customFormat="false" ht="17.25" hidden="false" customHeight="false" outlineLevel="0" collapsed="false">
      <c r="B5" s="16" t="n">
        <v>2</v>
      </c>
      <c r="C5" s="17" t="s">
        <v>23</v>
      </c>
      <c r="D5" s="17" t="s">
        <v>24</v>
      </c>
      <c r="E5" s="17" t="s">
        <v>25</v>
      </c>
      <c r="F5" s="18"/>
      <c r="G5" s="17" t="n">
        <v>100</v>
      </c>
      <c r="H5" s="17"/>
      <c r="I5" s="17"/>
      <c r="J5" s="17" t="n">
        <v>77</v>
      </c>
      <c r="K5" s="17" t="n">
        <v>68</v>
      </c>
      <c r="L5" s="17" t="n">
        <v>80</v>
      </c>
      <c r="M5" s="17" t="n">
        <v>95</v>
      </c>
      <c r="N5" s="17" t="n">
        <v>95</v>
      </c>
      <c r="O5" s="17" t="n">
        <v>90</v>
      </c>
      <c r="P5" s="17" t="n">
        <v>80</v>
      </c>
      <c r="Q5" s="17" t="n">
        <v>77</v>
      </c>
      <c r="R5" s="19"/>
      <c r="S5" s="20" t="n">
        <f aca="false">IF(T5&lt;8,SUM(G5:R5),LARGE(G5:R5,1)+LARGE(G5:R5,2)+LARGE(G5:R5,3)+LARGE(G5:R5,4)+LARGE(G5:R5,5)+LARGE(G5:R5,6)+LARGE(G5:R5,7)+LARGE(G5:R5,8))</f>
        <v>694</v>
      </c>
      <c r="T5" s="21" t="n">
        <f aca="false">COUNTA(G5:R5)</f>
        <v>9</v>
      </c>
    </row>
    <row r="6" customFormat="false" ht="17.25" hidden="false" customHeight="false" outlineLevel="0" collapsed="false">
      <c r="B6" s="16" t="n">
        <v>3</v>
      </c>
      <c r="C6" s="17"/>
      <c r="D6" s="17" t="s">
        <v>26</v>
      </c>
      <c r="E6" s="17" t="s">
        <v>22</v>
      </c>
      <c r="F6" s="18"/>
      <c r="G6" s="17" t="n">
        <v>71</v>
      </c>
      <c r="H6" s="17" t="n">
        <v>85</v>
      </c>
      <c r="I6" s="17" t="n">
        <v>80</v>
      </c>
      <c r="J6" s="17" t="n">
        <v>80</v>
      </c>
      <c r="K6" s="17" t="n">
        <v>74</v>
      </c>
      <c r="L6" s="17" t="n">
        <v>77</v>
      </c>
      <c r="M6" s="17" t="n">
        <v>90</v>
      </c>
      <c r="N6" s="17"/>
      <c r="O6" s="17"/>
      <c r="P6" s="17" t="n">
        <v>85</v>
      </c>
      <c r="Q6" s="17" t="n">
        <v>85</v>
      </c>
      <c r="R6" s="19"/>
      <c r="S6" s="20" t="n">
        <f aca="false">IF(T6&lt;8,SUM(G6:R6),LARGE(G6:R6,1)+LARGE(G6:R6,2)+LARGE(G6:R6,3)+LARGE(G6:R6,4)+LARGE(G6:R6,5)+LARGE(G6:R6,6)+LARGE(G6:R6,7)+LARGE(G6:R6,8))</f>
        <v>656</v>
      </c>
      <c r="T6" s="21" t="n">
        <f aca="false">COUNTA(G6:R6)</f>
        <v>9</v>
      </c>
    </row>
    <row r="7" customFormat="false" ht="17.25" hidden="false" customHeight="false" outlineLevel="0" collapsed="false">
      <c r="B7" s="16" t="n">
        <v>4</v>
      </c>
      <c r="C7" s="17"/>
      <c r="D7" s="22" t="s">
        <v>27</v>
      </c>
      <c r="E7" s="22" t="s">
        <v>25</v>
      </c>
      <c r="F7" s="23"/>
      <c r="G7" s="17"/>
      <c r="H7" s="17"/>
      <c r="I7" s="17" t="n">
        <v>100</v>
      </c>
      <c r="J7" s="17" t="n">
        <v>90</v>
      </c>
      <c r="K7" s="17" t="n">
        <v>90</v>
      </c>
      <c r="L7" s="17" t="n">
        <v>65</v>
      </c>
      <c r="M7" s="17"/>
      <c r="N7" s="17" t="n">
        <v>68</v>
      </c>
      <c r="O7" s="17" t="n">
        <v>80</v>
      </c>
      <c r="P7" s="17" t="n">
        <v>74</v>
      </c>
      <c r="Q7" s="17"/>
      <c r="R7" s="19"/>
      <c r="S7" s="20" t="n">
        <f aca="false">IF(T7&lt;8,SUM(G7:R7),LARGE(G7:R7,1)+LARGE(G7:R7,2)+LARGE(G7:R7,3)+LARGE(G7:R7,4)+LARGE(G7:R7,5)+LARGE(G7:R7,6)+LARGE(G7:R7,7)+LARGE(G7:R7,8))</f>
        <v>567</v>
      </c>
      <c r="T7" s="21" t="n">
        <f aca="false">COUNTA(G7:R7)</f>
        <v>7</v>
      </c>
    </row>
    <row r="8" customFormat="false" ht="17.25" hidden="false" customHeight="false" outlineLevel="0" collapsed="false">
      <c r="B8" s="16" t="n">
        <v>5</v>
      </c>
      <c r="C8" s="17"/>
      <c r="D8" s="17" t="s">
        <v>28</v>
      </c>
      <c r="E8" s="17" t="s">
        <v>29</v>
      </c>
      <c r="F8" s="18"/>
      <c r="G8" s="17" t="n">
        <v>47</v>
      </c>
      <c r="H8" s="17" t="n">
        <v>65</v>
      </c>
      <c r="I8" s="17" t="n">
        <v>90</v>
      </c>
      <c r="J8" s="17" t="n">
        <v>41</v>
      </c>
      <c r="K8" s="17" t="n">
        <v>65</v>
      </c>
      <c r="L8" s="17" t="n">
        <v>49</v>
      </c>
      <c r="M8" s="17"/>
      <c r="N8" s="17" t="n">
        <v>53</v>
      </c>
      <c r="O8" s="17"/>
      <c r="P8" s="17" t="n">
        <v>77</v>
      </c>
      <c r="Q8" s="17" t="n">
        <v>65</v>
      </c>
      <c r="R8" s="19"/>
      <c r="S8" s="20" t="n">
        <f aca="false">IF(T8&lt;8,SUM(G8:R8),LARGE(G8:R8,1)+LARGE(G8:R8,2)+LARGE(G8:R8,3)+LARGE(G8:R8,4)+LARGE(G8:R8,5)+LARGE(G8:R8,6)+LARGE(G8:R8,7)+LARGE(G8:R8,8))</f>
        <v>511</v>
      </c>
      <c r="T8" s="21" t="n">
        <f aca="false">COUNTA(G8:R8)</f>
        <v>9</v>
      </c>
    </row>
    <row r="9" customFormat="false" ht="17.25" hidden="false" customHeight="false" outlineLevel="0" collapsed="false">
      <c r="B9" s="16" t="n">
        <v>6</v>
      </c>
      <c r="C9" s="17"/>
      <c r="D9" s="22" t="s">
        <v>30</v>
      </c>
      <c r="E9" s="17" t="s">
        <v>31</v>
      </c>
      <c r="F9" s="18"/>
      <c r="G9" s="17" t="n">
        <v>77</v>
      </c>
      <c r="H9" s="17" t="n">
        <v>51</v>
      </c>
      <c r="I9" s="17"/>
      <c r="J9" s="17" t="n">
        <v>65</v>
      </c>
      <c r="K9" s="17" t="n">
        <v>47</v>
      </c>
      <c r="L9" s="17" t="n">
        <v>43</v>
      </c>
      <c r="M9" s="17" t="n">
        <v>49</v>
      </c>
      <c r="N9" s="17" t="n">
        <v>74</v>
      </c>
      <c r="O9" s="17"/>
      <c r="P9" s="17" t="n">
        <v>71</v>
      </c>
      <c r="Q9" s="17" t="n">
        <v>68</v>
      </c>
      <c r="R9" s="19"/>
      <c r="S9" s="20" t="n">
        <f aca="false">IF(T9&lt;8,SUM(G9:R9),LARGE(G9:R9,1)+LARGE(G9:R9,2)+LARGE(G9:R9,3)+LARGE(G9:R9,4)+LARGE(G9:R9,5)+LARGE(G9:R9,6)+LARGE(G9:R9,7)+LARGE(G9:R9,8))</f>
        <v>502</v>
      </c>
      <c r="T9" s="21" t="n">
        <f aca="false">COUNTA(G9:R9)</f>
        <v>9</v>
      </c>
    </row>
    <row r="10" customFormat="false" ht="17.25" hidden="false" customHeight="false" outlineLevel="0" collapsed="false">
      <c r="B10" s="16" t="n">
        <v>7</v>
      </c>
      <c r="C10" s="17"/>
      <c r="D10" s="17" t="s">
        <v>32</v>
      </c>
      <c r="E10" s="17" t="s">
        <v>33</v>
      </c>
      <c r="F10" s="18"/>
      <c r="G10" s="17" t="n">
        <v>80</v>
      </c>
      <c r="H10" s="17" t="n">
        <v>71</v>
      </c>
      <c r="I10" s="17" t="n">
        <v>71</v>
      </c>
      <c r="J10" s="17"/>
      <c r="K10" s="17" t="n">
        <v>62</v>
      </c>
      <c r="L10" s="17"/>
      <c r="M10" s="17" t="n">
        <v>85</v>
      </c>
      <c r="N10" s="17" t="n">
        <v>90</v>
      </c>
      <c r="O10" s="17"/>
      <c r="P10" s="17"/>
      <c r="Q10" s="17"/>
      <c r="R10" s="19"/>
      <c r="S10" s="20" t="n">
        <f aca="false">IF(T10&lt;8,SUM(G10:R10),LARGE(G10:R10,1)+LARGE(G10:R10,2)+LARGE(G10:R10,3)+LARGE(G10:R10,4)+LARGE(G10:R10,5)+LARGE(G10:R10,6)+LARGE(G10:R10,7)+LARGE(G10:R10,8))</f>
        <v>459</v>
      </c>
      <c r="T10" s="21" t="n">
        <f aca="false">COUNTA(G10:R10)</f>
        <v>6</v>
      </c>
    </row>
    <row r="11" customFormat="false" ht="17.25" hidden="false" customHeight="false" outlineLevel="0" collapsed="false">
      <c r="B11" s="16" t="n">
        <v>8</v>
      </c>
      <c r="C11" s="17"/>
      <c r="D11" s="17" t="s">
        <v>34</v>
      </c>
      <c r="E11" s="17" t="s">
        <v>31</v>
      </c>
      <c r="F11" s="18"/>
      <c r="G11" s="17" t="n">
        <v>95</v>
      </c>
      <c r="H11" s="17"/>
      <c r="I11" s="17"/>
      <c r="J11" s="17"/>
      <c r="K11" s="17" t="n">
        <v>100</v>
      </c>
      <c r="L11" s="17" t="n">
        <v>85</v>
      </c>
      <c r="M11" s="17" t="n">
        <v>74</v>
      </c>
      <c r="N11" s="17"/>
      <c r="O11" s="17"/>
      <c r="P11" s="17" t="n">
        <v>95</v>
      </c>
      <c r="Q11" s="17"/>
      <c r="R11" s="19"/>
      <c r="S11" s="20" t="n">
        <f aca="false">IF(T11&lt;8,SUM(G11:R11),LARGE(G11:R11,1)+LARGE(G11:R11,2)+LARGE(G11:R11,3)+LARGE(G11:R11,4)+LARGE(G11:R11,5)+LARGE(G11:R11,6)+LARGE(G11:R11,7)+LARGE(G11:R11,8))</f>
        <v>449</v>
      </c>
      <c r="T11" s="21" t="n">
        <f aca="false">COUNTA(G11:R11)</f>
        <v>5</v>
      </c>
    </row>
    <row r="12" customFormat="false" ht="17.25" hidden="false" customHeight="false" outlineLevel="0" collapsed="false">
      <c r="B12" s="16" t="n">
        <v>9</v>
      </c>
      <c r="C12" s="17"/>
      <c r="D12" s="17" t="s">
        <v>35</v>
      </c>
      <c r="E12" s="17" t="s">
        <v>25</v>
      </c>
      <c r="F12" s="18" t="s">
        <v>36</v>
      </c>
      <c r="G12" s="17" t="n">
        <v>59</v>
      </c>
      <c r="H12" s="17" t="n">
        <v>30</v>
      </c>
      <c r="I12" s="17" t="n">
        <v>95</v>
      </c>
      <c r="J12" s="17" t="n">
        <v>39</v>
      </c>
      <c r="K12" s="17" t="n">
        <v>59</v>
      </c>
      <c r="L12" s="17"/>
      <c r="M12" s="17" t="n">
        <v>53</v>
      </c>
      <c r="N12" s="17" t="n">
        <v>43</v>
      </c>
      <c r="O12" s="17"/>
      <c r="P12" s="17" t="n">
        <v>51</v>
      </c>
      <c r="Q12" s="17" t="n">
        <v>43</v>
      </c>
      <c r="R12" s="19"/>
      <c r="S12" s="20" t="n">
        <f aca="false">IF(T12&lt;8,SUM(G12:R12),LARGE(G12:R12,1)+LARGE(G12:R12,2)+LARGE(G12:R12,3)+LARGE(G12:R12,4)+LARGE(G12:R12,5)+LARGE(G12:R12,6)+LARGE(G12:R12,7)+LARGE(G12:R12,8))</f>
        <v>442</v>
      </c>
      <c r="T12" s="21" t="n">
        <f aca="false">COUNTA(G12:R12)</f>
        <v>9</v>
      </c>
    </row>
    <row r="13" customFormat="false" ht="17.25" hidden="false" customHeight="false" outlineLevel="0" collapsed="false">
      <c r="B13" s="16" t="n">
        <v>10</v>
      </c>
      <c r="C13" s="17"/>
      <c r="D13" s="17" t="s">
        <v>37</v>
      </c>
      <c r="E13" s="17" t="s">
        <v>22</v>
      </c>
      <c r="F13" s="18" t="s">
        <v>38</v>
      </c>
      <c r="G13" s="17" t="n">
        <v>65</v>
      </c>
      <c r="H13" s="17" t="n">
        <v>45</v>
      </c>
      <c r="I13" s="17"/>
      <c r="J13" s="17" t="n">
        <v>53</v>
      </c>
      <c r="K13" s="17"/>
      <c r="L13" s="17" t="n">
        <v>71</v>
      </c>
      <c r="M13" s="17"/>
      <c r="N13" s="17" t="n">
        <v>77</v>
      </c>
      <c r="O13" s="17"/>
      <c r="P13" s="17"/>
      <c r="Q13" s="17" t="n">
        <v>74</v>
      </c>
      <c r="R13" s="19"/>
      <c r="S13" s="20" t="n">
        <f aca="false">IF(T13&lt;8,SUM(G13:R13),LARGE(G13:R13,1)+LARGE(G13:R13,2)+LARGE(G13:R13,3)+LARGE(G13:R13,4)+LARGE(G13:R13,5)+LARGE(G13:R13,6)+LARGE(G13:R13,7)+LARGE(G13:R13,8))</f>
        <v>385</v>
      </c>
      <c r="T13" s="21" t="n">
        <f aca="false">COUNTA(G13:R13)</f>
        <v>6</v>
      </c>
    </row>
    <row r="14" customFormat="false" ht="17.25" hidden="false" customHeight="false" outlineLevel="0" collapsed="false">
      <c r="B14" s="16" t="n">
        <v>11</v>
      </c>
      <c r="C14" s="17"/>
      <c r="D14" s="17" t="s">
        <v>39</v>
      </c>
      <c r="E14" s="17" t="s">
        <v>22</v>
      </c>
      <c r="F14" s="18"/>
      <c r="G14" s="17" t="n">
        <v>41</v>
      </c>
      <c r="H14" s="17" t="n">
        <v>40</v>
      </c>
      <c r="I14" s="17"/>
      <c r="J14" s="17" t="n">
        <v>38</v>
      </c>
      <c r="K14" s="17"/>
      <c r="L14" s="17" t="n">
        <v>33</v>
      </c>
      <c r="M14" s="17" t="n">
        <v>62</v>
      </c>
      <c r="N14" s="17" t="n">
        <v>40</v>
      </c>
      <c r="O14" s="17" t="n">
        <v>68</v>
      </c>
      <c r="P14" s="17" t="n">
        <v>47</v>
      </c>
      <c r="Q14" s="17" t="n">
        <v>36</v>
      </c>
      <c r="R14" s="19"/>
      <c r="S14" s="20" t="n">
        <f aca="false">IF(T14&lt;8,SUM(G14:R14),LARGE(G14:R14,1)+LARGE(G14:R14,2)+LARGE(G14:R14,3)+LARGE(G14:R14,4)+LARGE(G14:R14,5)+LARGE(G14:R14,6)+LARGE(G14:R14,7)+LARGE(G14:R14,8))</f>
        <v>372</v>
      </c>
      <c r="T14" s="21" t="n">
        <f aca="false">COUNTA(G14:R14)</f>
        <v>9</v>
      </c>
    </row>
    <row r="15" customFormat="false" ht="17.25" hidden="false" customHeight="false" outlineLevel="0" collapsed="false">
      <c r="B15" s="24" t="n">
        <v>12</v>
      </c>
      <c r="C15" s="17"/>
      <c r="D15" s="25" t="s">
        <v>40</v>
      </c>
      <c r="E15" s="25" t="s">
        <v>41</v>
      </c>
      <c r="F15" s="23"/>
      <c r="G15" s="17"/>
      <c r="H15" s="17"/>
      <c r="I15" s="17"/>
      <c r="J15" s="17"/>
      <c r="K15" s="17"/>
      <c r="L15" s="17" t="n">
        <v>74</v>
      </c>
      <c r="M15" s="17" t="n">
        <v>100</v>
      </c>
      <c r="N15" s="17"/>
      <c r="O15" s="17" t="n">
        <v>100</v>
      </c>
      <c r="P15" s="17"/>
      <c r="Q15" s="17" t="n">
        <v>90</v>
      </c>
      <c r="R15" s="19"/>
      <c r="S15" s="20" t="n">
        <f aca="false">IF(T15&lt;8,SUM(G15:R15),LARGE(G15:R15,1)+LARGE(G15:R15,2)+LARGE(G15:R15,3)+LARGE(G15:R15,4)+LARGE(G15:R15,5)+LARGE(G15:R15,6)+LARGE(G15:R15,7)+LARGE(G15:R15,8))</f>
        <v>364</v>
      </c>
      <c r="T15" s="21" t="n">
        <f aca="false">COUNTA(G15:R15)</f>
        <v>4</v>
      </c>
    </row>
    <row r="16" customFormat="false" ht="17.25" hidden="false" customHeight="false" outlineLevel="0" collapsed="false">
      <c r="B16" s="16" t="n">
        <v>13</v>
      </c>
      <c r="C16" s="17"/>
      <c r="D16" s="17" t="s">
        <v>42</v>
      </c>
      <c r="E16" s="17" t="s">
        <v>25</v>
      </c>
      <c r="F16" s="18"/>
      <c r="G16" s="17" t="n">
        <v>62</v>
      </c>
      <c r="H16" s="17" t="n">
        <v>39</v>
      </c>
      <c r="I16" s="17"/>
      <c r="J16" s="17" t="n">
        <v>31</v>
      </c>
      <c r="K16" s="17"/>
      <c r="L16" s="17" t="n">
        <v>36</v>
      </c>
      <c r="M16" s="17"/>
      <c r="N16" s="17" t="n">
        <v>49</v>
      </c>
      <c r="O16" s="17" t="n">
        <v>74</v>
      </c>
      <c r="P16" s="17" t="n">
        <v>36</v>
      </c>
      <c r="Q16" s="17" t="n">
        <v>29</v>
      </c>
      <c r="R16" s="19"/>
      <c r="S16" s="20" t="n">
        <f aca="false">IF(T16&lt;8,SUM(G16:R16),LARGE(G16:R16,1)+LARGE(G16:R16,2)+LARGE(G16:R16,3)+LARGE(G16:R16,4)+LARGE(G16:R16,5)+LARGE(G16:R16,6)+LARGE(G16:R16,7)+LARGE(G16:R16,8))</f>
        <v>356</v>
      </c>
      <c r="T16" s="21" t="n">
        <f aca="false">COUNTA(G16:R16)</f>
        <v>8</v>
      </c>
    </row>
    <row r="17" customFormat="false" ht="17.25" hidden="false" customHeight="false" outlineLevel="0" collapsed="false">
      <c r="B17" s="16" t="n">
        <v>14</v>
      </c>
      <c r="C17" s="17"/>
      <c r="D17" s="17" t="s">
        <v>43</v>
      </c>
      <c r="E17" s="17" t="s">
        <v>22</v>
      </c>
      <c r="F17" s="18" t="s">
        <v>36</v>
      </c>
      <c r="G17" s="17" t="n">
        <v>36</v>
      </c>
      <c r="H17" s="17" t="n">
        <v>34</v>
      </c>
      <c r="I17" s="17"/>
      <c r="J17" s="17" t="n">
        <v>49</v>
      </c>
      <c r="K17" s="17" t="n">
        <v>39</v>
      </c>
      <c r="L17" s="17" t="n">
        <v>37</v>
      </c>
      <c r="M17" s="17" t="n">
        <v>51</v>
      </c>
      <c r="N17" s="17" t="n">
        <v>38</v>
      </c>
      <c r="O17" s="17" t="n">
        <v>56</v>
      </c>
      <c r="P17" s="17" t="n">
        <v>43</v>
      </c>
      <c r="Q17" s="17" t="n">
        <v>39</v>
      </c>
      <c r="R17" s="19"/>
      <c r="S17" s="20" t="n">
        <f aca="false">IF(T17&lt;8,SUM(G17:R17),LARGE(G17:R17,1)+LARGE(G17:R17,2)+LARGE(G17:R17,3)+LARGE(G17:R17,4)+LARGE(G17:R17,5)+LARGE(G17:R17,6)+LARGE(G17:R17,7)+LARGE(G17:R17,8))</f>
        <v>352</v>
      </c>
      <c r="T17" s="21" t="n">
        <f aca="false">COUNTA(G17:R17)</f>
        <v>10</v>
      </c>
    </row>
    <row r="18" customFormat="false" ht="17.25" hidden="false" customHeight="false" outlineLevel="0" collapsed="false">
      <c r="B18" s="16" t="n">
        <v>15</v>
      </c>
      <c r="C18" s="17"/>
      <c r="D18" s="17" t="s">
        <v>44</v>
      </c>
      <c r="E18" s="17" t="s">
        <v>45</v>
      </c>
      <c r="F18" s="18"/>
      <c r="G18" s="17" t="n">
        <v>45</v>
      </c>
      <c r="H18" s="17" t="n">
        <v>41</v>
      </c>
      <c r="I18" s="17" t="n">
        <v>65</v>
      </c>
      <c r="J18" s="17"/>
      <c r="K18" s="17" t="n">
        <v>49</v>
      </c>
      <c r="L18" s="17" t="n">
        <v>38</v>
      </c>
      <c r="M18" s="17" t="n">
        <v>59</v>
      </c>
      <c r="N18" s="17" t="n">
        <v>45</v>
      </c>
      <c r="O18" s="17"/>
      <c r="P18" s="17"/>
      <c r="Q18" s="17"/>
      <c r="R18" s="19"/>
      <c r="S18" s="20" t="n">
        <f aca="false">IF(T18&lt;8,SUM(G18:R18),LARGE(G18:R18,1)+LARGE(G18:R18,2)+LARGE(G18:R18,3)+LARGE(G18:R18,4)+LARGE(G18:R18,5)+LARGE(G18:R18,6)+LARGE(G18:R18,7)+LARGE(G18:R18,8))</f>
        <v>342</v>
      </c>
      <c r="T18" s="21" t="n">
        <f aca="false">COUNTA(G18:R18)</f>
        <v>7</v>
      </c>
    </row>
    <row r="19" customFormat="false" ht="17.25" hidden="false" customHeight="false" outlineLevel="0" collapsed="false">
      <c r="B19" s="16" t="n">
        <v>16</v>
      </c>
      <c r="C19" s="17"/>
      <c r="D19" s="22" t="s">
        <v>46</v>
      </c>
      <c r="E19" s="22" t="s">
        <v>47</v>
      </c>
      <c r="F19" s="23"/>
      <c r="G19" s="17"/>
      <c r="H19" s="17" t="n">
        <v>77</v>
      </c>
      <c r="I19" s="17"/>
      <c r="J19" s="17" t="n">
        <v>85</v>
      </c>
      <c r="K19" s="17"/>
      <c r="L19" s="17"/>
      <c r="M19" s="17" t="n">
        <v>77</v>
      </c>
      <c r="N19" s="17" t="n">
        <v>100</v>
      </c>
      <c r="O19" s="17"/>
      <c r="P19" s="17"/>
      <c r="Q19" s="17"/>
      <c r="R19" s="19"/>
      <c r="S19" s="20" t="n">
        <f aca="false">IF(T19&lt;8,SUM(G19:R19),LARGE(G19:R19,1)+LARGE(G19:R19,2)+LARGE(G19:R19,3)+LARGE(G19:R19,4)+LARGE(G19:R19,5)+LARGE(G19:R19,6)+LARGE(G19:R19,7)+LARGE(G19:R19,8))</f>
        <v>339</v>
      </c>
      <c r="T19" s="21" t="n">
        <f aca="false">COUNTA(G19:R19)</f>
        <v>4</v>
      </c>
    </row>
    <row r="20" customFormat="false" ht="17.25" hidden="false" customHeight="false" outlineLevel="0" collapsed="false">
      <c r="B20" s="16" t="n">
        <v>17</v>
      </c>
      <c r="C20" s="17"/>
      <c r="D20" s="17" t="s">
        <v>48</v>
      </c>
      <c r="E20" s="17" t="s">
        <v>49</v>
      </c>
      <c r="F20" s="18"/>
      <c r="G20" s="17" t="n">
        <v>74</v>
      </c>
      <c r="H20" s="17"/>
      <c r="I20" s="17"/>
      <c r="J20" s="17" t="n">
        <v>100</v>
      </c>
      <c r="K20" s="17" t="n">
        <v>85</v>
      </c>
      <c r="L20" s="17" t="n">
        <v>62</v>
      </c>
      <c r="M20" s="17"/>
      <c r="N20" s="17"/>
      <c r="O20" s="17"/>
      <c r="P20" s="17"/>
      <c r="Q20" s="17"/>
      <c r="R20" s="19"/>
      <c r="S20" s="20" t="n">
        <f aca="false">IF(T20&lt;8,SUM(G20:R20),LARGE(G20:R20,1)+LARGE(G20:R20,2)+LARGE(G20:R20,3)+LARGE(G20:R20,4)+LARGE(G20:R20,5)+LARGE(G20:R20,6)+LARGE(G20:R20,7)+LARGE(G20:R20,8))</f>
        <v>321</v>
      </c>
      <c r="T20" s="21" t="n">
        <f aca="false">COUNTA(G20:R20)</f>
        <v>4</v>
      </c>
    </row>
    <row r="21" customFormat="false" ht="17.25" hidden="false" customHeight="false" outlineLevel="0" collapsed="false">
      <c r="B21" s="16" t="n">
        <v>18</v>
      </c>
      <c r="C21" s="17"/>
      <c r="D21" s="22" t="s">
        <v>50</v>
      </c>
      <c r="E21" s="22" t="s">
        <v>51</v>
      </c>
      <c r="F21" s="23"/>
      <c r="G21" s="17"/>
      <c r="H21" s="17" t="n">
        <v>68</v>
      </c>
      <c r="I21" s="17"/>
      <c r="J21" s="17" t="n">
        <v>56</v>
      </c>
      <c r="K21" s="17" t="n">
        <v>71</v>
      </c>
      <c r="L21" s="17"/>
      <c r="M21" s="17"/>
      <c r="N21" s="17"/>
      <c r="O21" s="17" t="n">
        <v>65</v>
      </c>
      <c r="P21" s="17" t="n">
        <v>56</v>
      </c>
      <c r="Q21" s="17"/>
      <c r="R21" s="19"/>
      <c r="S21" s="20" t="n">
        <f aca="false">IF(T21&lt;8,SUM(G21:R21),LARGE(G21:R21,1)+LARGE(G21:R21,2)+LARGE(G21:R21,3)+LARGE(G21:R21,4)+LARGE(G21:R21,5)+LARGE(G21:R21,6)+LARGE(G21:R21,7)+LARGE(G21:R21,8))</f>
        <v>316</v>
      </c>
      <c r="T21" s="21" t="n">
        <f aca="false">COUNTA(G21:R21)</f>
        <v>5</v>
      </c>
    </row>
    <row r="22" customFormat="false" ht="17.25" hidden="false" customHeight="false" outlineLevel="0" collapsed="false">
      <c r="B22" s="16" t="n">
        <v>19</v>
      </c>
      <c r="C22" s="17"/>
      <c r="D22" s="17" t="s">
        <v>52</v>
      </c>
      <c r="E22" s="17" t="s">
        <v>53</v>
      </c>
      <c r="F22" s="18"/>
      <c r="G22" s="17" t="n">
        <v>39</v>
      </c>
      <c r="H22" s="17" t="n">
        <v>26</v>
      </c>
      <c r="I22" s="17" t="n">
        <v>41</v>
      </c>
      <c r="J22" s="17" t="n">
        <v>33</v>
      </c>
      <c r="K22" s="17" t="n">
        <v>38</v>
      </c>
      <c r="L22" s="17" t="n">
        <v>28</v>
      </c>
      <c r="M22" s="17" t="n">
        <v>43</v>
      </c>
      <c r="N22" s="17" t="n">
        <v>36</v>
      </c>
      <c r="O22" s="17"/>
      <c r="P22" s="17" t="n">
        <v>41</v>
      </c>
      <c r="Q22" s="17" t="n">
        <v>21</v>
      </c>
      <c r="R22" s="19"/>
      <c r="S22" s="20" t="n">
        <f aca="false">IF(T22&lt;8,SUM(G22:R22),LARGE(G22:R22,1)+LARGE(G22:R22,2)+LARGE(G22:R22,3)+LARGE(G22:R22,4)+LARGE(G22:R22,5)+LARGE(G22:R22,6)+LARGE(G22:R22,7)+LARGE(G22:R22,8))</f>
        <v>299</v>
      </c>
      <c r="T22" s="21" t="n">
        <f aca="false">COUNTA(G22:R22)</f>
        <v>10</v>
      </c>
    </row>
    <row r="23" customFormat="false" ht="17.25" hidden="false" customHeight="false" outlineLevel="0" collapsed="false">
      <c r="B23" s="16" t="n">
        <v>20</v>
      </c>
      <c r="C23" s="17"/>
      <c r="D23" s="22" t="s">
        <v>54</v>
      </c>
      <c r="E23" s="22" t="s">
        <v>55</v>
      </c>
      <c r="F23" s="23" t="s">
        <v>36</v>
      </c>
      <c r="G23" s="17"/>
      <c r="H23" s="17"/>
      <c r="I23" s="17" t="n">
        <v>85</v>
      </c>
      <c r="J23" s="17" t="n">
        <v>71</v>
      </c>
      <c r="K23" s="17"/>
      <c r="L23" s="17"/>
      <c r="M23" s="17"/>
      <c r="N23" s="17" t="n">
        <v>65</v>
      </c>
      <c r="O23" s="17"/>
      <c r="P23" s="17" t="n">
        <v>65</v>
      </c>
      <c r="Q23" s="17"/>
      <c r="R23" s="19"/>
      <c r="S23" s="20" t="n">
        <f aca="false">IF(T23&lt;8,SUM(G23:R23),LARGE(G23:R23,1)+LARGE(G23:R23,2)+LARGE(G23:R23,3)+LARGE(G23:R23,4)+LARGE(G23:R23,5)+LARGE(G23:R23,6)+LARGE(G23:R23,7)+LARGE(G23:R23,8))</f>
        <v>286</v>
      </c>
      <c r="T23" s="21" t="n">
        <f aca="false">COUNTA(G23:R23)</f>
        <v>4</v>
      </c>
    </row>
    <row r="24" customFormat="false" ht="17.25" hidden="false" customHeight="false" outlineLevel="0" collapsed="false">
      <c r="B24" s="16" t="n">
        <v>21</v>
      </c>
      <c r="C24" s="17"/>
      <c r="D24" s="22" t="s">
        <v>56</v>
      </c>
      <c r="E24" s="22" t="s">
        <v>57</v>
      </c>
      <c r="F24" s="23" t="s">
        <v>38</v>
      </c>
      <c r="G24" s="17"/>
      <c r="H24" s="17" t="n">
        <v>59</v>
      </c>
      <c r="I24" s="17"/>
      <c r="J24" s="17" t="n">
        <v>62</v>
      </c>
      <c r="K24" s="17" t="n">
        <v>51</v>
      </c>
      <c r="L24" s="17" t="n">
        <v>47</v>
      </c>
      <c r="M24" s="17"/>
      <c r="N24" s="17" t="n">
        <v>51</v>
      </c>
      <c r="O24" s="17"/>
      <c r="P24" s="17"/>
      <c r="Q24" s="17"/>
      <c r="R24" s="19"/>
      <c r="S24" s="20" t="n">
        <f aca="false">IF(T24&lt;8,SUM(G24:R24),LARGE(G24:R24,1)+LARGE(G24:R24,2)+LARGE(G24:R24,3)+LARGE(G24:R24,4)+LARGE(G24:R24,5)+LARGE(G24:R24,6)+LARGE(G24:R24,7)+LARGE(G24:R24,8))</f>
        <v>270</v>
      </c>
      <c r="T24" s="21" t="n">
        <f aca="false">COUNTA(G24:R24)</f>
        <v>5</v>
      </c>
    </row>
    <row r="25" customFormat="false" ht="17.25" hidden="false" customHeight="false" outlineLevel="0" collapsed="false">
      <c r="B25" s="24" t="n">
        <v>22</v>
      </c>
      <c r="C25" s="17"/>
      <c r="D25" s="25" t="s">
        <v>58</v>
      </c>
      <c r="E25" s="25" t="s">
        <v>53</v>
      </c>
      <c r="F25" s="23"/>
      <c r="G25" s="17"/>
      <c r="H25" s="17"/>
      <c r="I25" s="17"/>
      <c r="J25" s="17" t="n">
        <v>74</v>
      </c>
      <c r="K25" s="17" t="n">
        <v>80</v>
      </c>
      <c r="L25" s="17" t="n">
        <v>90</v>
      </c>
      <c r="M25" s="17"/>
      <c r="N25" s="17"/>
      <c r="O25" s="17"/>
      <c r="P25" s="17"/>
      <c r="Q25" s="17"/>
      <c r="R25" s="19"/>
      <c r="S25" s="20" t="n">
        <f aca="false">IF(T25&lt;8,SUM(G25:R25),LARGE(G25:R25,1)+LARGE(G25:R25,2)+LARGE(G25:R25,3)+LARGE(G25:R25,4)+LARGE(G25:R25,5)+LARGE(G25:R25,6)+LARGE(G25:R25,7)+LARGE(G25:R25,8))</f>
        <v>244</v>
      </c>
      <c r="T25" s="21" t="n">
        <f aca="false">COUNTA(G25:R25)</f>
        <v>3</v>
      </c>
    </row>
    <row r="26" customFormat="false" ht="17.25" hidden="false" customHeight="false" outlineLevel="0" collapsed="false">
      <c r="B26" s="16" t="n">
        <v>23</v>
      </c>
      <c r="C26" s="17"/>
      <c r="D26" s="17" t="s">
        <v>59</v>
      </c>
      <c r="E26" s="17" t="s">
        <v>25</v>
      </c>
      <c r="F26" s="18"/>
      <c r="G26" s="17" t="n">
        <v>56</v>
      </c>
      <c r="H26" s="17"/>
      <c r="I26" s="17"/>
      <c r="J26" s="17"/>
      <c r="K26" s="17" t="n">
        <v>45</v>
      </c>
      <c r="L26" s="17"/>
      <c r="M26" s="17"/>
      <c r="N26" s="17"/>
      <c r="O26" s="17" t="n">
        <v>77</v>
      </c>
      <c r="P26" s="17" t="n">
        <v>53</v>
      </c>
      <c r="Q26" s="17"/>
      <c r="R26" s="19"/>
      <c r="S26" s="20" t="n">
        <f aca="false">IF(T26&lt;8,SUM(G26:R26),LARGE(G26:R26,1)+LARGE(G26:R26,2)+LARGE(G26:R26,3)+LARGE(G26:R26,4)+LARGE(G26:R26,5)+LARGE(G26:R26,6)+LARGE(G26:R26,7)+LARGE(G26:R26,8))</f>
        <v>231</v>
      </c>
      <c r="T26" s="21" t="n">
        <f aca="false">COUNTA(G26:R26)</f>
        <v>4</v>
      </c>
    </row>
    <row r="27" customFormat="false" ht="17.25" hidden="false" customHeight="false" outlineLevel="0" collapsed="false">
      <c r="B27" s="16" t="n">
        <v>24</v>
      </c>
      <c r="C27" s="17"/>
      <c r="D27" s="17" t="s">
        <v>60</v>
      </c>
      <c r="E27" s="17" t="s">
        <v>61</v>
      </c>
      <c r="F27" s="18" t="s">
        <v>36</v>
      </c>
      <c r="G27" s="17"/>
      <c r="H27" s="17" t="n">
        <v>49</v>
      </c>
      <c r="I27" s="17"/>
      <c r="J27" s="17"/>
      <c r="K27" s="17" t="n">
        <v>41</v>
      </c>
      <c r="L27" s="17"/>
      <c r="M27" s="17" t="n">
        <v>65</v>
      </c>
      <c r="N27" s="17"/>
      <c r="O27" s="17"/>
      <c r="P27" s="17" t="n">
        <v>68</v>
      </c>
      <c r="Q27" s="17"/>
      <c r="R27" s="19"/>
      <c r="S27" s="20" t="n">
        <f aca="false">IF(T27&lt;8,SUM(G27:R27),LARGE(G27:R27,1)+LARGE(G27:R27,2)+LARGE(G27:R27,3)+LARGE(G27:R27,4)+LARGE(G27:R27,5)+LARGE(G27:R27,6)+LARGE(G27:R27,7)+LARGE(G27:R27,8))</f>
        <v>223</v>
      </c>
      <c r="T27" s="21" t="n">
        <f aca="false">COUNTA(G27:R27)</f>
        <v>4</v>
      </c>
    </row>
    <row r="28" customFormat="false" ht="17.25" hidden="false" customHeight="false" outlineLevel="0" collapsed="false">
      <c r="B28" s="16" t="n">
        <v>25</v>
      </c>
      <c r="C28" s="17"/>
      <c r="D28" s="17" t="s">
        <v>62</v>
      </c>
      <c r="E28" s="17" t="s">
        <v>63</v>
      </c>
      <c r="F28" s="18"/>
      <c r="G28" s="17" t="n">
        <v>37</v>
      </c>
      <c r="H28" s="17" t="n">
        <v>36</v>
      </c>
      <c r="I28" s="17" t="n">
        <v>51</v>
      </c>
      <c r="J28" s="17" t="n">
        <v>36</v>
      </c>
      <c r="K28" s="17"/>
      <c r="L28" s="17"/>
      <c r="M28" s="17"/>
      <c r="N28" s="17"/>
      <c r="O28" s="17" t="n">
        <v>62</v>
      </c>
      <c r="P28" s="17"/>
      <c r="Q28" s="17"/>
      <c r="R28" s="19"/>
      <c r="S28" s="20" t="n">
        <f aca="false">IF(T28&lt;8,SUM(G28:R28),LARGE(G28:R28,1)+LARGE(G28:R28,2)+LARGE(G28:R28,3)+LARGE(G28:R28,4)+LARGE(G28:R28,5)+LARGE(G28:R28,6)+LARGE(G28:R28,7)+LARGE(G28:R28,8))</f>
        <v>222</v>
      </c>
      <c r="T28" s="21" t="n">
        <f aca="false">COUNTA(G28:R28)</f>
        <v>5</v>
      </c>
    </row>
    <row r="29" customFormat="false" ht="17.25" hidden="false" customHeight="false" outlineLevel="0" collapsed="false">
      <c r="B29" s="16" t="n">
        <v>26</v>
      </c>
      <c r="C29" s="17"/>
      <c r="D29" s="17" t="s">
        <v>64</v>
      </c>
      <c r="E29" s="17" t="s">
        <v>22</v>
      </c>
      <c r="F29" s="18"/>
      <c r="G29" s="17" t="n">
        <v>33</v>
      </c>
      <c r="H29" s="17" t="n">
        <v>32</v>
      </c>
      <c r="I29" s="17" t="n">
        <v>53</v>
      </c>
      <c r="J29" s="17" t="n">
        <v>32</v>
      </c>
      <c r="K29" s="17"/>
      <c r="L29" s="17"/>
      <c r="M29" s="17"/>
      <c r="N29" s="17" t="n">
        <v>39</v>
      </c>
      <c r="O29" s="17"/>
      <c r="P29" s="17"/>
      <c r="Q29" s="17" t="n">
        <v>26</v>
      </c>
      <c r="R29" s="19"/>
      <c r="S29" s="20" t="n">
        <f aca="false">IF(T29&lt;8,SUM(G29:R29),LARGE(G29:R29,1)+LARGE(G29:R29,2)+LARGE(G29:R29,3)+LARGE(G29:R29,4)+LARGE(G29:R29,5)+LARGE(G29:R29,6)+LARGE(G29:R29,7)+LARGE(G29:R29,8))</f>
        <v>215</v>
      </c>
      <c r="T29" s="21" t="n">
        <f aca="false">COUNTA(G29:R29)</f>
        <v>6</v>
      </c>
    </row>
    <row r="30" customFormat="false" ht="17.25" hidden="false" customHeight="false" outlineLevel="0" collapsed="false">
      <c r="B30" s="16" t="n">
        <v>27</v>
      </c>
      <c r="C30" s="17" t="s">
        <v>65</v>
      </c>
      <c r="D30" s="17" t="s">
        <v>66</v>
      </c>
      <c r="E30" s="17" t="s">
        <v>49</v>
      </c>
      <c r="F30" s="18" t="s">
        <v>67</v>
      </c>
      <c r="G30" s="17" t="n">
        <v>40</v>
      </c>
      <c r="H30" s="17" t="n">
        <v>38</v>
      </c>
      <c r="I30" s="17"/>
      <c r="J30" s="17" t="n">
        <v>43</v>
      </c>
      <c r="K30" s="17"/>
      <c r="L30" s="17" t="n">
        <v>35</v>
      </c>
      <c r="M30" s="17"/>
      <c r="N30" s="17"/>
      <c r="O30" s="17"/>
      <c r="P30" s="17"/>
      <c r="Q30" s="17" t="n">
        <v>53</v>
      </c>
      <c r="R30" s="19"/>
      <c r="S30" s="20" t="n">
        <f aca="false">IF(T30&lt;8,SUM(G30:R30),LARGE(G30:R30,1)+LARGE(G30:R30,2)+LARGE(G30:R30,3)+LARGE(G30:R30,4)+LARGE(G30:R30,5)+LARGE(G30:R30,6)+LARGE(G30:R30,7)+LARGE(G30:R30,8))</f>
        <v>209</v>
      </c>
      <c r="T30" s="21" t="n">
        <f aca="false">COUNTA(G30:R30)</f>
        <v>5</v>
      </c>
    </row>
    <row r="31" customFormat="false" ht="17.25" hidden="false" customHeight="false" outlineLevel="0" collapsed="false">
      <c r="B31" s="26" t="n">
        <v>28</v>
      </c>
      <c r="C31" s="27"/>
      <c r="D31" s="28" t="s">
        <v>68</v>
      </c>
      <c r="E31" s="28" t="s">
        <v>69</v>
      </c>
      <c r="F31" s="29" t="s">
        <v>36</v>
      </c>
      <c r="G31" s="27"/>
      <c r="H31" s="27" t="n">
        <v>62</v>
      </c>
      <c r="I31" s="27"/>
      <c r="J31" s="27"/>
      <c r="K31" s="27"/>
      <c r="L31" s="27"/>
      <c r="M31" s="27"/>
      <c r="N31" s="27" t="n">
        <v>80</v>
      </c>
      <c r="O31" s="27"/>
      <c r="P31" s="27"/>
      <c r="Q31" s="27" t="n">
        <v>62</v>
      </c>
      <c r="R31" s="30"/>
      <c r="S31" s="20" t="n">
        <f aca="false">IF(T31&lt;8,SUM(G31:R31),LARGE(G31:R31,1)+LARGE(G31:R31,2)+LARGE(G31:R31,3)+LARGE(G31:R31,4)+LARGE(G31:R31,5)+LARGE(G31:R31,6)+LARGE(G31:R31,7)+LARGE(G31:R31,8))</f>
        <v>204</v>
      </c>
      <c r="T31" s="31" t="n">
        <f aca="false">COUNTA(G31:R31)</f>
        <v>3</v>
      </c>
    </row>
    <row r="32" customFormat="false" ht="17.25" hidden="false" customHeight="false" outlineLevel="0" collapsed="false">
      <c r="B32" s="26" t="n">
        <v>29</v>
      </c>
      <c r="C32" s="27"/>
      <c r="D32" s="27" t="s">
        <v>70</v>
      </c>
      <c r="E32" s="27" t="s">
        <v>71</v>
      </c>
      <c r="F32" s="32"/>
      <c r="G32" s="27" t="n">
        <v>51</v>
      </c>
      <c r="H32" s="27" t="n">
        <v>37</v>
      </c>
      <c r="I32" s="27"/>
      <c r="J32" s="27" t="n">
        <v>30</v>
      </c>
      <c r="K32" s="27" t="n">
        <v>53</v>
      </c>
      <c r="L32" s="27" t="n">
        <v>31</v>
      </c>
      <c r="M32" s="27"/>
      <c r="N32" s="27"/>
      <c r="O32" s="27"/>
      <c r="P32" s="27"/>
      <c r="Q32" s="27"/>
      <c r="R32" s="30"/>
      <c r="S32" s="20" t="n">
        <f aca="false">IF(T32&lt;8,SUM(G32:R32),LARGE(G32:R32,1)+LARGE(G32:R32,2)+LARGE(G32:R32,3)+LARGE(G32:R32,4)+LARGE(G32:R32,5)+LARGE(G32:R32,6)+LARGE(G32:R32,7)+LARGE(G32:R32,8))</f>
        <v>202</v>
      </c>
      <c r="T32" s="31" t="n">
        <f aca="false">COUNTA(G32:R32)</f>
        <v>5</v>
      </c>
    </row>
    <row r="33" customFormat="false" ht="17.25" hidden="false" customHeight="false" outlineLevel="0" collapsed="false">
      <c r="B33" s="33" t="n">
        <v>30</v>
      </c>
      <c r="C33" s="27" t="s">
        <v>23</v>
      </c>
      <c r="D33" s="34" t="s">
        <v>72</v>
      </c>
      <c r="E33" s="34" t="s">
        <v>73</v>
      </c>
      <c r="F33" s="29"/>
      <c r="G33" s="27"/>
      <c r="H33" s="27"/>
      <c r="I33" s="27"/>
      <c r="J33" s="27"/>
      <c r="K33" s="27"/>
      <c r="L33" s="27" t="n">
        <v>100</v>
      </c>
      <c r="M33" s="27"/>
      <c r="N33" s="27"/>
      <c r="O33" s="27"/>
      <c r="P33" s="27"/>
      <c r="Q33" s="27" t="n">
        <v>100</v>
      </c>
      <c r="R33" s="30"/>
      <c r="S33" s="20" t="n">
        <f aca="false">IF(T33&lt;8,SUM(G33:R33),LARGE(G33:R33,1)+LARGE(G33:R33,2)+LARGE(G33:R33,3)+LARGE(G33:R33,4)+LARGE(G33:R33,5)+LARGE(G33:R33,6)+LARGE(G33:R33,7)+LARGE(G33:R33,8))</f>
        <v>200</v>
      </c>
      <c r="T33" s="31" t="n">
        <f aca="false">COUNTA(G33:R33)</f>
        <v>2</v>
      </c>
    </row>
    <row r="34" customFormat="false" ht="17.25" hidden="false" customHeight="false" outlineLevel="0" collapsed="false">
      <c r="B34" s="26" t="n">
        <v>31</v>
      </c>
      <c r="C34" s="27"/>
      <c r="D34" s="28" t="s">
        <v>74</v>
      </c>
      <c r="E34" s="28" t="s">
        <v>25</v>
      </c>
      <c r="F34" s="29"/>
      <c r="G34" s="27"/>
      <c r="H34" s="27"/>
      <c r="I34" s="27" t="n">
        <v>47</v>
      </c>
      <c r="J34" s="27" t="n">
        <v>37</v>
      </c>
      <c r="K34" s="27" t="n">
        <v>43</v>
      </c>
      <c r="L34" s="27"/>
      <c r="M34" s="27"/>
      <c r="N34" s="27"/>
      <c r="O34" s="27"/>
      <c r="P34" s="27" t="n">
        <v>37</v>
      </c>
      <c r="Q34" s="27" t="n">
        <v>32</v>
      </c>
      <c r="R34" s="30"/>
      <c r="S34" s="20" t="n">
        <f aca="false">IF(T34&lt;8,SUM(G34:R34),LARGE(G34:R34,1)+LARGE(G34:R34,2)+LARGE(G34:R34,3)+LARGE(G34:R34,4)+LARGE(G34:R34,5)+LARGE(G34:R34,6)+LARGE(G34:R34,7)+LARGE(G34:R34,8))</f>
        <v>196</v>
      </c>
      <c r="T34" s="31" t="n">
        <f aca="false">COUNTA(G34:R34)</f>
        <v>5</v>
      </c>
    </row>
    <row r="35" customFormat="false" ht="17.25" hidden="false" customHeight="false" outlineLevel="0" collapsed="false">
      <c r="B35" s="16" t="n">
        <v>32</v>
      </c>
      <c r="C35" s="17"/>
      <c r="D35" s="17" t="s">
        <v>75</v>
      </c>
      <c r="E35" s="17" t="s">
        <v>45</v>
      </c>
      <c r="F35" s="18"/>
      <c r="G35" s="17" t="n">
        <v>68</v>
      </c>
      <c r="H35" s="17" t="n">
        <v>53</v>
      </c>
      <c r="I35" s="17" t="n">
        <v>74</v>
      </c>
      <c r="J35" s="17"/>
      <c r="K35" s="17"/>
      <c r="L35" s="17"/>
      <c r="M35" s="17"/>
      <c r="N35" s="17"/>
      <c r="O35" s="17"/>
      <c r="P35" s="17"/>
      <c r="Q35" s="17"/>
      <c r="R35" s="19"/>
      <c r="S35" s="20" t="n">
        <f aca="false">IF(T35&lt;8,SUM(G35:R35),LARGE(G35:R35,1)+LARGE(G35:R35,2)+LARGE(G35:R35,3)+LARGE(G35:R35,4)+LARGE(G35:R35,5)+LARGE(G35:R35,6)+LARGE(G35:R35,7)+LARGE(G35:R35,8))</f>
        <v>195</v>
      </c>
      <c r="T35" s="21" t="n">
        <f aca="false">COUNTA(G35:R35)</f>
        <v>3</v>
      </c>
    </row>
    <row r="36" customFormat="false" ht="17.25" hidden="false" customHeight="false" outlineLevel="0" collapsed="false">
      <c r="B36" s="24" t="n">
        <v>33</v>
      </c>
      <c r="C36" s="35"/>
      <c r="D36" s="25" t="s">
        <v>76</v>
      </c>
      <c r="E36" s="25" t="s">
        <v>77</v>
      </c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17" t="n">
        <v>100</v>
      </c>
      <c r="Q36" s="37" t="n">
        <v>95</v>
      </c>
      <c r="R36" s="38"/>
      <c r="S36" s="20" t="n">
        <f aca="false">IF(T36&lt;8,SUM(G36:R36),LARGE(G36:R36,1)+LARGE(G36:R36,2)+LARGE(G36:R36,3)+LARGE(G36:R36,4)+LARGE(G36:R36,5)+LARGE(G36:R36,6)+LARGE(G36:R36,7)+LARGE(G36:R36,8))</f>
        <v>195</v>
      </c>
      <c r="T36" s="21" t="n">
        <f aca="false">COUNTA(G36:R36)</f>
        <v>2</v>
      </c>
    </row>
    <row r="37" customFormat="false" ht="17.25" hidden="false" customHeight="false" outlineLevel="0" collapsed="false">
      <c r="B37" s="16" t="n">
        <v>34</v>
      </c>
      <c r="C37" s="17"/>
      <c r="D37" s="22" t="s">
        <v>78</v>
      </c>
      <c r="E37" s="22" t="s">
        <v>79</v>
      </c>
      <c r="F37" s="23"/>
      <c r="G37" s="17"/>
      <c r="H37" s="17"/>
      <c r="I37" s="17" t="n">
        <v>56</v>
      </c>
      <c r="J37" s="17" t="n">
        <v>40</v>
      </c>
      <c r="K37" s="17" t="n">
        <v>40</v>
      </c>
      <c r="L37" s="17"/>
      <c r="M37" s="17"/>
      <c r="N37" s="17"/>
      <c r="O37" s="17"/>
      <c r="P37" s="17" t="n">
        <v>49</v>
      </c>
      <c r="Q37" s="17"/>
      <c r="R37" s="19"/>
      <c r="S37" s="20" t="n">
        <f aca="false">IF(T37&lt;8,SUM(G37:R37),LARGE(G37:R37,1)+LARGE(G37:R37,2)+LARGE(G37:R37,3)+LARGE(G37:R37,4)+LARGE(G37:R37,5)+LARGE(G37:R37,6)+LARGE(G37:R37,7)+LARGE(G37:R37,8))</f>
        <v>185</v>
      </c>
      <c r="T37" s="21" t="n">
        <f aca="false">COUNTA(G37:R37)</f>
        <v>4</v>
      </c>
    </row>
    <row r="38" customFormat="false" ht="17.25" hidden="false" customHeight="false" outlineLevel="0" collapsed="false">
      <c r="B38" s="16" t="n">
        <v>35</v>
      </c>
      <c r="C38" s="17"/>
      <c r="D38" s="22" t="s">
        <v>80</v>
      </c>
      <c r="E38" s="22" t="s">
        <v>81</v>
      </c>
      <c r="F38" s="23"/>
      <c r="G38" s="17"/>
      <c r="H38" s="17" t="n">
        <v>43</v>
      </c>
      <c r="I38" s="17"/>
      <c r="J38" s="17" t="n">
        <v>68</v>
      </c>
      <c r="K38" s="17"/>
      <c r="L38" s="17"/>
      <c r="M38" s="17"/>
      <c r="N38" s="17" t="n">
        <v>71</v>
      </c>
      <c r="O38" s="17"/>
      <c r="P38" s="17"/>
      <c r="Q38" s="17"/>
      <c r="R38" s="19"/>
      <c r="S38" s="20" t="n">
        <f aca="false">IF(T38&lt;8,SUM(G38:R38),LARGE(G38:R38,1)+LARGE(G38:R38,2)+LARGE(G38:R38,3)+LARGE(G38:R38,4)+LARGE(G38:R38,5)+LARGE(G38:R38,6)+LARGE(G38:R38,7)+LARGE(G38:R38,8))</f>
        <v>182</v>
      </c>
      <c r="T38" s="21" t="n">
        <f aca="false">COUNTA(G38:R38)</f>
        <v>3</v>
      </c>
    </row>
    <row r="39" customFormat="false" ht="17.25" hidden="false" customHeight="false" outlineLevel="0" collapsed="false">
      <c r="B39" s="16" t="n">
        <v>36</v>
      </c>
      <c r="C39" s="17"/>
      <c r="D39" s="17" t="s">
        <v>82</v>
      </c>
      <c r="E39" s="17" t="s">
        <v>22</v>
      </c>
      <c r="F39" s="18"/>
      <c r="G39" s="17" t="n">
        <v>90</v>
      </c>
      <c r="H39" s="17" t="n">
        <v>90</v>
      </c>
      <c r="I39" s="17"/>
      <c r="J39" s="17"/>
      <c r="K39" s="17"/>
      <c r="L39" s="17"/>
      <c r="M39" s="17"/>
      <c r="N39" s="17"/>
      <c r="O39" s="17"/>
      <c r="P39" s="17"/>
      <c r="Q39" s="17"/>
      <c r="R39" s="19"/>
      <c r="S39" s="20" t="n">
        <f aca="false">IF(T39&lt;8,SUM(G39:R39),LARGE(G39:R39,1)+LARGE(G39:R39,2)+LARGE(G39:R39,3)+LARGE(G39:R39,4)+LARGE(G39:R39,5)+LARGE(G39:R39,6)+LARGE(G39:R39,7)+LARGE(G39:R39,8))</f>
        <v>180</v>
      </c>
      <c r="T39" s="21" t="n">
        <f aca="false">COUNTA(G39:R39)</f>
        <v>2</v>
      </c>
    </row>
    <row r="40" customFormat="false" ht="17.25" hidden="false" customHeight="false" outlineLevel="0" collapsed="false">
      <c r="B40" s="16" t="n">
        <v>37</v>
      </c>
      <c r="C40" s="17"/>
      <c r="D40" s="17" t="s">
        <v>83</v>
      </c>
      <c r="E40" s="17" t="s">
        <v>84</v>
      </c>
      <c r="F40" s="18" t="s">
        <v>36</v>
      </c>
      <c r="G40" s="17" t="n">
        <v>38</v>
      </c>
      <c r="H40" s="17"/>
      <c r="I40" s="17"/>
      <c r="J40" s="17" t="n">
        <v>59</v>
      </c>
      <c r="K40" s="17"/>
      <c r="L40" s="17"/>
      <c r="M40" s="17"/>
      <c r="N40" s="17"/>
      <c r="O40" s="17"/>
      <c r="P40" s="17"/>
      <c r="Q40" s="17" t="n">
        <v>56</v>
      </c>
      <c r="R40" s="19"/>
      <c r="S40" s="20" t="n">
        <f aca="false">IF(T40&lt;8,SUM(G40:R40),LARGE(G40:R40,1)+LARGE(G40:R40,2)+LARGE(G40:R40,3)+LARGE(G40:R40,4)+LARGE(G40:R40,5)+LARGE(G40:R40,6)+LARGE(G40:R40,7)+LARGE(G40:R40,8))</f>
        <v>153</v>
      </c>
      <c r="T40" s="21" t="n">
        <f aca="false">COUNTA(G40:R40)</f>
        <v>3</v>
      </c>
    </row>
    <row r="41" customFormat="false" ht="17.25" hidden="false" customHeight="false" outlineLevel="0" collapsed="false">
      <c r="B41" s="16" t="n">
        <v>38</v>
      </c>
      <c r="C41" s="17"/>
      <c r="D41" s="17" t="s">
        <v>85</v>
      </c>
      <c r="E41" s="17" t="s">
        <v>86</v>
      </c>
      <c r="F41" s="18"/>
      <c r="G41" s="17" t="n">
        <v>53</v>
      </c>
      <c r="H41" s="17" t="n">
        <v>56</v>
      </c>
      <c r="I41" s="17"/>
      <c r="J41" s="17" t="n">
        <v>35</v>
      </c>
      <c r="K41" s="17"/>
      <c r="L41" s="17"/>
      <c r="M41" s="17"/>
      <c r="N41" s="17"/>
      <c r="O41" s="17"/>
      <c r="P41" s="17"/>
      <c r="Q41" s="17"/>
      <c r="R41" s="19"/>
      <c r="S41" s="20" t="n">
        <f aca="false">IF(T41&lt;8,SUM(G41:R41),LARGE(G41:R41,1)+LARGE(G41:R41,2)+LARGE(G41:R41,3)+LARGE(G41:R41,4)+LARGE(G41:R41,5)+LARGE(G41:R41,6)+LARGE(G41:R41,7)+LARGE(G41:R41,8))</f>
        <v>144</v>
      </c>
      <c r="T41" s="21" t="n">
        <f aca="false">COUNTA(G41:R41)</f>
        <v>3</v>
      </c>
    </row>
    <row r="42" customFormat="false" ht="17.25" hidden="false" customHeight="false" outlineLevel="0" collapsed="false">
      <c r="B42" s="16" t="n">
        <v>39</v>
      </c>
      <c r="C42" s="17"/>
      <c r="D42" s="17" t="s">
        <v>87</v>
      </c>
      <c r="E42" s="17" t="s">
        <v>86</v>
      </c>
      <c r="F42" s="18"/>
      <c r="G42" s="17"/>
      <c r="H42" s="17" t="n">
        <v>95</v>
      </c>
      <c r="I42" s="17"/>
      <c r="J42" s="17" t="n">
        <v>47</v>
      </c>
      <c r="K42" s="17"/>
      <c r="L42" s="17"/>
      <c r="M42" s="17"/>
      <c r="N42" s="17"/>
      <c r="O42" s="17"/>
      <c r="P42" s="17"/>
      <c r="Q42" s="17"/>
      <c r="R42" s="19"/>
      <c r="S42" s="20" t="n">
        <f aca="false">IF(T42&lt;8,SUM(G42:R42),LARGE(G42:R42,1)+LARGE(G42:R42,2)+LARGE(G42:R42,3)+LARGE(G42:R42,4)+LARGE(G42:R42,5)+LARGE(G42:R42,6)+LARGE(G42:R42,7)+LARGE(G42:R42,8))</f>
        <v>142</v>
      </c>
      <c r="T42" s="21" t="n">
        <f aca="false">COUNTA(G42:R42)</f>
        <v>2</v>
      </c>
    </row>
    <row r="43" customFormat="false" ht="17.25" hidden="false" customHeight="false" outlineLevel="0" collapsed="false">
      <c r="B43" s="16" t="n">
        <v>40</v>
      </c>
      <c r="C43" s="17"/>
      <c r="D43" s="17" t="s">
        <v>88</v>
      </c>
      <c r="E43" s="17" t="s">
        <v>89</v>
      </c>
      <c r="F43" s="18" t="s">
        <v>36</v>
      </c>
      <c r="G43" s="17" t="n">
        <v>43</v>
      </c>
      <c r="H43" s="17"/>
      <c r="I43" s="17"/>
      <c r="J43" s="17"/>
      <c r="K43" s="17"/>
      <c r="L43" s="17" t="n">
        <v>34</v>
      </c>
      <c r="M43" s="17"/>
      <c r="N43" s="17" t="n">
        <v>59</v>
      </c>
      <c r="O43" s="17"/>
      <c r="P43" s="17"/>
      <c r="Q43" s="17"/>
      <c r="R43" s="19"/>
      <c r="S43" s="20" t="n">
        <f aca="false">IF(T43&lt;8,SUM(G43:R43),LARGE(G43:R43,1)+LARGE(G43:R43,2)+LARGE(G43:R43,3)+LARGE(G43:R43,4)+LARGE(G43:R43,5)+LARGE(G43:R43,6)+LARGE(G43:R43,7)+LARGE(G43:R43,8))</f>
        <v>136</v>
      </c>
      <c r="T43" s="21" t="n">
        <f aca="false">COUNTA(G43:R43)</f>
        <v>3</v>
      </c>
    </row>
    <row r="44" customFormat="false" ht="17.25" hidden="false" customHeight="false" outlineLevel="0" collapsed="false">
      <c r="B44" s="24" t="n">
        <v>41</v>
      </c>
      <c r="C44" s="17"/>
      <c r="D44" s="25" t="s">
        <v>90</v>
      </c>
      <c r="E44" s="25" t="s">
        <v>29</v>
      </c>
      <c r="F44" s="23"/>
      <c r="G44" s="17"/>
      <c r="H44" s="17"/>
      <c r="I44" s="17"/>
      <c r="J44" s="17"/>
      <c r="K44" s="17" t="n">
        <v>56</v>
      </c>
      <c r="L44" s="17"/>
      <c r="M44" s="17"/>
      <c r="N44" s="17"/>
      <c r="O44" s="17"/>
      <c r="P44" s="17"/>
      <c r="Q44" s="17" t="n">
        <v>80</v>
      </c>
      <c r="R44" s="19"/>
      <c r="S44" s="20" t="n">
        <f aca="false">IF(T44&lt;8,SUM(G44:R44),LARGE(G44:R44,1)+LARGE(G44:R44,2)+LARGE(G44:R44,3)+LARGE(G44:R44,4)+LARGE(G44:R44,5)+LARGE(G44:R44,6)+LARGE(G44:R44,7)+LARGE(G44:R44,8))</f>
        <v>136</v>
      </c>
      <c r="T44" s="21" t="n">
        <f aca="false">COUNTA(G44:R44)</f>
        <v>2</v>
      </c>
    </row>
    <row r="45" customFormat="false" ht="17.25" hidden="false" customHeight="false" outlineLevel="0" collapsed="false">
      <c r="B45" s="24" t="n">
        <v>42</v>
      </c>
      <c r="C45" s="35"/>
      <c r="D45" s="25" t="s">
        <v>91</v>
      </c>
      <c r="E45" s="25" t="s">
        <v>22</v>
      </c>
      <c r="F45" s="23" t="s">
        <v>92</v>
      </c>
      <c r="G45" s="37"/>
      <c r="H45" s="37"/>
      <c r="I45" s="37"/>
      <c r="J45" s="37"/>
      <c r="K45" s="37"/>
      <c r="L45" s="37"/>
      <c r="M45" s="37"/>
      <c r="N45" s="17" t="n">
        <v>41</v>
      </c>
      <c r="O45" s="37" t="n">
        <v>59</v>
      </c>
      <c r="P45" s="37"/>
      <c r="Q45" s="37" t="n">
        <v>35</v>
      </c>
      <c r="R45" s="38"/>
      <c r="S45" s="20" t="n">
        <f aca="false">IF(T45&lt;8,SUM(G45:R45),LARGE(G45:R45,1)+LARGE(G45:R45,2)+LARGE(G45:R45,3)+LARGE(G45:R45,4)+LARGE(G45:R45,5)+LARGE(G45:R45,6)+LARGE(G45:R45,7)+LARGE(G45:R45,8))</f>
        <v>135</v>
      </c>
      <c r="T45" s="21" t="n">
        <f aca="false">COUNTA(G45:R45)</f>
        <v>3</v>
      </c>
    </row>
    <row r="46" customFormat="false" ht="17.25" hidden="false" customHeight="false" outlineLevel="0" collapsed="false">
      <c r="B46" s="33" t="n">
        <v>43</v>
      </c>
      <c r="C46" s="39"/>
      <c r="D46" s="34" t="s">
        <v>93</v>
      </c>
      <c r="E46" s="34" t="s">
        <v>55</v>
      </c>
      <c r="F46" s="23"/>
      <c r="G46" s="40"/>
      <c r="H46" s="40"/>
      <c r="I46" s="40"/>
      <c r="J46" s="40"/>
      <c r="K46" s="40"/>
      <c r="L46" s="40"/>
      <c r="M46" s="40"/>
      <c r="N46" s="40"/>
      <c r="O46" s="27" t="n">
        <v>71</v>
      </c>
      <c r="P46" s="40" t="n">
        <v>38</v>
      </c>
      <c r="Q46" s="40" t="n">
        <v>25</v>
      </c>
      <c r="R46" s="41"/>
      <c r="S46" s="20" t="n">
        <f aca="false">IF(T46&lt;8,SUM(G46:R46),LARGE(G46:R46,1)+LARGE(G46:R46,2)+LARGE(G46:R46,3)+LARGE(G46:R46,4)+LARGE(G46:R46,5)+LARGE(G46:R46,6)+LARGE(G46:R46,7)+LARGE(G46:R46,8))</f>
        <v>134</v>
      </c>
      <c r="T46" s="31" t="n">
        <f aca="false">COUNTA(G46:R46)</f>
        <v>3</v>
      </c>
    </row>
    <row r="47" customFormat="false" ht="17.25" hidden="false" customHeight="false" outlineLevel="0" collapsed="false">
      <c r="B47" s="16" t="n">
        <v>44</v>
      </c>
      <c r="C47" s="17"/>
      <c r="D47" s="22" t="s">
        <v>94</v>
      </c>
      <c r="E47" s="22" t="s">
        <v>29</v>
      </c>
      <c r="F47" s="23" t="s">
        <v>36</v>
      </c>
      <c r="G47" s="17"/>
      <c r="H47" s="17" t="n">
        <v>25</v>
      </c>
      <c r="I47" s="17"/>
      <c r="J47" s="17"/>
      <c r="K47" s="17"/>
      <c r="L47" s="17"/>
      <c r="M47" s="17"/>
      <c r="N47" s="17"/>
      <c r="O47" s="17" t="n">
        <v>53</v>
      </c>
      <c r="P47" s="17" t="n">
        <v>30</v>
      </c>
      <c r="Q47" s="17" t="n">
        <v>20</v>
      </c>
      <c r="R47" s="19"/>
      <c r="S47" s="20" t="n">
        <f aca="false">IF(T47&lt;8,SUM(G47:R47),LARGE(G47:R47,1)+LARGE(G47:R47,2)+LARGE(G47:R47,3)+LARGE(G47:R47,4)+LARGE(G47:R47,5)+LARGE(G47:R47,6)+LARGE(G47:R47,7)+LARGE(G47:R47,8))</f>
        <v>128</v>
      </c>
      <c r="T47" s="21" t="n">
        <f aca="false">COUNTA(G47:R47)</f>
        <v>4</v>
      </c>
    </row>
    <row r="48" customFormat="false" ht="17.25" hidden="false" customHeight="false" outlineLevel="0" collapsed="false">
      <c r="B48" s="24" t="n">
        <v>45</v>
      </c>
      <c r="C48" s="17"/>
      <c r="D48" s="25" t="s">
        <v>95</v>
      </c>
      <c r="E48" s="25" t="s">
        <v>96</v>
      </c>
      <c r="F48" s="23" t="s">
        <v>38</v>
      </c>
      <c r="G48" s="17"/>
      <c r="H48" s="17"/>
      <c r="I48" s="17"/>
      <c r="J48" s="17"/>
      <c r="K48" s="17"/>
      <c r="L48" s="17" t="n">
        <v>68</v>
      </c>
      <c r="M48" s="17"/>
      <c r="N48" s="17" t="n">
        <v>56</v>
      </c>
      <c r="O48" s="17"/>
      <c r="P48" s="17"/>
      <c r="Q48" s="17"/>
      <c r="R48" s="19"/>
      <c r="S48" s="20" t="n">
        <f aca="false">IF(T48&lt;8,SUM(G48:R48),LARGE(G48:R48,1)+LARGE(G48:R48,2)+LARGE(G48:R48,3)+LARGE(G48:R48,4)+LARGE(G48:R48,5)+LARGE(G48:R48,6)+LARGE(G48:R48,7)+LARGE(G48:R48,8))</f>
        <v>124</v>
      </c>
      <c r="T48" s="21" t="n">
        <f aca="false">COUNTA(G48:R48)</f>
        <v>2</v>
      </c>
    </row>
    <row r="49" customFormat="false" ht="17.25" hidden="false" customHeight="false" outlineLevel="0" collapsed="false">
      <c r="B49" s="24" t="n">
        <v>46</v>
      </c>
      <c r="C49" s="17"/>
      <c r="D49" s="25" t="s">
        <v>97</v>
      </c>
      <c r="E49" s="25" t="s">
        <v>98</v>
      </c>
      <c r="F49" s="23" t="s">
        <v>92</v>
      </c>
      <c r="G49" s="17"/>
      <c r="H49" s="17"/>
      <c r="I49" s="17"/>
      <c r="J49" s="17"/>
      <c r="K49" s="17"/>
      <c r="L49" s="17" t="n">
        <v>29</v>
      </c>
      <c r="M49" s="17"/>
      <c r="N49" s="17"/>
      <c r="O49" s="17" t="n">
        <v>51</v>
      </c>
      <c r="P49" s="17"/>
      <c r="Q49" s="17" t="n">
        <v>27</v>
      </c>
      <c r="R49" s="19"/>
      <c r="S49" s="20" t="n">
        <f aca="false">IF(T49&lt;8,SUM(G49:R49),LARGE(G49:R49,1)+LARGE(G49:R49,2)+LARGE(G49:R49,3)+LARGE(G49:R49,4)+LARGE(G49:R49,5)+LARGE(G49:R49,6)+LARGE(G49:R49,7)+LARGE(G49:R49,8))</f>
        <v>107</v>
      </c>
      <c r="T49" s="21" t="n">
        <f aca="false">COUNTA(G49:R49)</f>
        <v>3</v>
      </c>
    </row>
    <row r="50" customFormat="false" ht="17.25" hidden="false" customHeight="false" outlineLevel="0" collapsed="false">
      <c r="B50" s="16" t="n">
        <v>47</v>
      </c>
      <c r="C50" s="17"/>
      <c r="D50" s="25" t="s">
        <v>99</v>
      </c>
      <c r="E50" s="25" t="s">
        <v>77</v>
      </c>
      <c r="F50" s="23"/>
      <c r="G50" s="17"/>
      <c r="H50" s="17"/>
      <c r="I50" s="17"/>
      <c r="J50" s="17"/>
      <c r="K50" s="17"/>
      <c r="L50" s="17"/>
      <c r="M50" s="17" t="n">
        <v>56</v>
      </c>
      <c r="N50" s="17" t="n">
        <v>47</v>
      </c>
      <c r="O50" s="17"/>
      <c r="P50" s="17"/>
      <c r="Q50" s="17"/>
      <c r="R50" s="19"/>
      <c r="S50" s="20" t="n">
        <f aca="false">IF(T50&lt;8,SUM(G50:R50),LARGE(G50:R50,1)+LARGE(G50:R50,2)+LARGE(G50:R50,3)+LARGE(G50:R50,4)+LARGE(G50:R50,5)+LARGE(G50:R50,6)+LARGE(G50:R50,7)+LARGE(G50:R50,8))</f>
        <v>103</v>
      </c>
      <c r="T50" s="21" t="n">
        <f aca="false">COUNTA(G50:R50)</f>
        <v>2</v>
      </c>
    </row>
    <row r="51" customFormat="false" ht="17.25" hidden="false" customHeight="false" outlineLevel="0" collapsed="false">
      <c r="B51" s="16" t="n">
        <v>48</v>
      </c>
      <c r="C51" s="17"/>
      <c r="D51" s="22" t="s">
        <v>100</v>
      </c>
      <c r="E51" s="22" t="s">
        <v>86</v>
      </c>
      <c r="F51" s="23"/>
      <c r="G51" s="17"/>
      <c r="H51" s="17" t="n">
        <v>31</v>
      </c>
      <c r="I51" s="17" t="n">
        <v>43</v>
      </c>
      <c r="J51" s="17"/>
      <c r="K51" s="17"/>
      <c r="L51" s="17"/>
      <c r="M51" s="17"/>
      <c r="N51" s="17"/>
      <c r="O51" s="17"/>
      <c r="P51" s="17"/>
      <c r="Q51" s="17" t="n">
        <v>28</v>
      </c>
      <c r="R51" s="19"/>
      <c r="S51" s="20" t="n">
        <f aca="false">IF(T51&lt;8,SUM(G51:R51),LARGE(G51:R51,1)+LARGE(G51:R51,2)+LARGE(G51:R51,3)+LARGE(G51:R51,4)+LARGE(G51:R51,5)+LARGE(G51:R51,6)+LARGE(G51:R51,7)+LARGE(G51:R51,8))</f>
        <v>102</v>
      </c>
      <c r="T51" s="21" t="n">
        <f aca="false">COUNTA(G51:R51)</f>
        <v>3</v>
      </c>
    </row>
    <row r="52" customFormat="false" ht="17.25" hidden="false" customHeight="false" outlineLevel="0" collapsed="false">
      <c r="B52" s="16" t="n">
        <v>49</v>
      </c>
      <c r="C52" s="17"/>
      <c r="D52" s="17" t="s">
        <v>101</v>
      </c>
      <c r="E52" s="17" t="s">
        <v>55</v>
      </c>
      <c r="F52" s="18"/>
      <c r="G52" s="17"/>
      <c r="H52" s="17" t="n">
        <v>100</v>
      </c>
      <c r="I52" s="17"/>
      <c r="J52" s="17"/>
      <c r="K52" s="17"/>
      <c r="L52" s="17"/>
      <c r="M52" s="17"/>
      <c r="N52" s="17"/>
      <c r="O52" s="17"/>
      <c r="P52" s="17"/>
      <c r="Q52" s="17"/>
      <c r="R52" s="19"/>
      <c r="S52" s="20" t="n">
        <f aca="false">IF(T52&lt;8,SUM(G52:R52),LARGE(G52:R52,1)+LARGE(G52:R52,2)+LARGE(G52:R52,3)+LARGE(G52:R52,4)+LARGE(G52:R52,5)+LARGE(G52:R52,6)+LARGE(G52:R52,7)+LARGE(G52:R52,8))</f>
        <v>100</v>
      </c>
      <c r="T52" s="21" t="n">
        <f aca="false">COUNTA(G52:R52)</f>
        <v>1</v>
      </c>
    </row>
    <row r="53" customFormat="false" ht="17.25" hidden="false" customHeight="false" outlineLevel="0" collapsed="false">
      <c r="B53" s="16" t="n">
        <v>50</v>
      </c>
      <c r="C53" s="17"/>
      <c r="D53" s="17" t="s">
        <v>102</v>
      </c>
      <c r="E53" s="17" t="s">
        <v>103</v>
      </c>
      <c r="F53" s="18" t="s">
        <v>38</v>
      </c>
      <c r="G53" s="17" t="n">
        <v>49</v>
      </c>
      <c r="H53" s="17" t="n">
        <v>47</v>
      </c>
      <c r="I53" s="17"/>
      <c r="J53" s="17"/>
      <c r="K53" s="17"/>
      <c r="L53" s="17"/>
      <c r="M53" s="17"/>
      <c r="N53" s="17"/>
      <c r="O53" s="17"/>
      <c r="P53" s="17"/>
      <c r="Q53" s="17"/>
      <c r="R53" s="19"/>
      <c r="S53" s="20" t="n">
        <f aca="false">IF(T53&lt;8,SUM(G53:R53),LARGE(G53:R53,1)+LARGE(G53:R53,2)+LARGE(G53:R53,3)+LARGE(G53:R53,4)+LARGE(G53:R53,5)+LARGE(G53:R53,6)+LARGE(G53:R53,7)+LARGE(G53:R53,8))</f>
        <v>96</v>
      </c>
      <c r="T53" s="21" t="n">
        <f aca="false">COUNTA(G53:R53)</f>
        <v>2</v>
      </c>
    </row>
    <row r="54" customFormat="false" ht="17.25" hidden="false" customHeight="false" outlineLevel="0" collapsed="false">
      <c r="B54" s="24" t="n">
        <v>51</v>
      </c>
      <c r="C54" s="17"/>
      <c r="D54" s="25" t="s">
        <v>104</v>
      </c>
      <c r="E54" s="25" t="s">
        <v>53</v>
      </c>
      <c r="F54" s="23"/>
      <c r="G54" s="17"/>
      <c r="H54" s="17"/>
      <c r="I54" s="17"/>
      <c r="J54" s="17"/>
      <c r="K54" s="17" t="n">
        <v>95</v>
      </c>
      <c r="L54" s="17"/>
      <c r="M54" s="17"/>
      <c r="N54" s="17"/>
      <c r="O54" s="17"/>
      <c r="P54" s="17"/>
      <c r="Q54" s="17"/>
      <c r="R54" s="19"/>
      <c r="S54" s="20" t="n">
        <f aca="false">IF(T54&lt;8,SUM(G54:R54),LARGE(G54:R54,1)+LARGE(G54:R54,2)+LARGE(G54:R54,3)+LARGE(G54:R54,4)+LARGE(G54:R54,5)+LARGE(G54:R54,6)+LARGE(G54:R54,7)+LARGE(G54:R54,8))</f>
        <v>95</v>
      </c>
      <c r="T54" s="21" t="n">
        <f aca="false">COUNTA(G54:R54)</f>
        <v>1</v>
      </c>
    </row>
    <row r="55" customFormat="false" ht="17.25" hidden="false" customHeight="false" outlineLevel="0" collapsed="false">
      <c r="B55" s="16" t="n">
        <v>52</v>
      </c>
      <c r="C55" s="17"/>
      <c r="D55" s="17" t="s">
        <v>105</v>
      </c>
      <c r="E55" s="17" t="s">
        <v>53</v>
      </c>
      <c r="F55" s="18"/>
      <c r="G55" s="17" t="n">
        <v>34</v>
      </c>
      <c r="H55" s="17"/>
      <c r="I55" s="17"/>
      <c r="J55" s="17" t="n">
        <v>28</v>
      </c>
      <c r="K55" s="17"/>
      <c r="L55" s="17" t="n">
        <v>27</v>
      </c>
      <c r="M55" s="17"/>
      <c r="N55" s="17"/>
      <c r="O55" s="17"/>
      <c r="P55" s="17"/>
      <c r="Q55" s="17"/>
      <c r="R55" s="19"/>
      <c r="S55" s="20" t="n">
        <f aca="false">IF(T55&lt;8,SUM(G55:R55),LARGE(G55:R55,1)+LARGE(G55:R55,2)+LARGE(G55:R55,3)+LARGE(G55:R55,4)+LARGE(G55:R55,5)+LARGE(G55:R55,6)+LARGE(G55:R55,7)+LARGE(G55:R55,8))</f>
        <v>89</v>
      </c>
      <c r="T55" s="21" t="n">
        <f aca="false">COUNTA(G55:R55)</f>
        <v>3</v>
      </c>
    </row>
    <row r="56" customFormat="false" ht="17.25" hidden="false" customHeight="false" outlineLevel="0" collapsed="false">
      <c r="B56" s="24" t="n">
        <v>53</v>
      </c>
      <c r="C56" s="35"/>
      <c r="D56" s="25" t="s">
        <v>106</v>
      </c>
      <c r="E56" s="25" t="s">
        <v>107</v>
      </c>
      <c r="F56" s="23"/>
      <c r="G56" s="37"/>
      <c r="H56" s="37"/>
      <c r="I56" s="37"/>
      <c r="J56" s="37"/>
      <c r="K56" s="37"/>
      <c r="L56" s="37"/>
      <c r="M56" s="37"/>
      <c r="N56" s="37"/>
      <c r="O56" s="17" t="n">
        <v>85</v>
      </c>
      <c r="P56" s="37"/>
      <c r="Q56" s="37"/>
      <c r="R56" s="38"/>
      <c r="S56" s="20" t="n">
        <f aca="false">IF(T56&lt;8,SUM(G56:R56),LARGE(G56:R56,1)+LARGE(G56:R56,2)+LARGE(G56:R56,3)+LARGE(G56:R56,4)+LARGE(G56:R56,5)+LARGE(G56:R56,6)+LARGE(G56:R56,7)+LARGE(G56:R56,8))</f>
        <v>85</v>
      </c>
      <c r="T56" s="21" t="n">
        <f aca="false">COUNTA(G56:R56)</f>
        <v>1</v>
      </c>
    </row>
    <row r="57" customFormat="false" ht="17.25" hidden="false" customHeight="false" outlineLevel="0" collapsed="false">
      <c r="B57" s="16" t="n">
        <v>54</v>
      </c>
      <c r="C57" s="17"/>
      <c r="D57" s="22" t="s">
        <v>108</v>
      </c>
      <c r="E57" s="22" t="s">
        <v>109</v>
      </c>
      <c r="F57" s="23"/>
      <c r="G57" s="17"/>
      <c r="H57" s="17"/>
      <c r="I57" s="17" t="n">
        <v>59</v>
      </c>
      <c r="J57" s="17" t="n">
        <v>25</v>
      </c>
      <c r="K57" s="17"/>
      <c r="L57" s="17"/>
      <c r="M57" s="17"/>
      <c r="N57" s="17"/>
      <c r="O57" s="17"/>
      <c r="P57" s="17"/>
      <c r="Q57" s="17"/>
      <c r="R57" s="19"/>
      <c r="S57" s="20" t="n">
        <f aca="false">IF(T57&lt;8,SUM(G57:R57),LARGE(G57:R57,1)+LARGE(G57:R57,2)+LARGE(G57:R57,3)+LARGE(G57:R57,4)+LARGE(G57:R57,5)+LARGE(G57:R57,6)+LARGE(G57:R57,7)+LARGE(G57:R57,8))</f>
        <v>84</v>
      </c>
      <c r="T57" s="21" t="n">
        <f aca="false">COUNTA(G57:R57)</f>
        <v>2</v>
      </c>
    </row>
    <row r="58" customFormat="false" ht="17.25" hidden="false" customHeight="false" outlineLevel="0" collapsed="false">
      <c r="B58" s="16" t="n">
        <v>55</v>
      </c>
      <c r="C58" s="17"/>
      <c r="D58" s="22" t="s">
        <v>110</v>
      </c>
      <c r="E58" s="22" t="s">
        <v>111</v>
      </c>
      <c r="F58" s="23" t="s">
        <v>38</v>
      </c>
      <c r="G58" s="17"/>
      <c r="H58" s="17"/>
      <c r="I58" s="17" t="n">
        <v>49</v>
      </c>
      <c r="J58" s="17"/>
      <c r="K58" s="17"/>
      <c r="L58" s="17"/>
      <c r="M58" s="17"/>
      <c r="N58" s="17"/>
      <c r="O58" s="17"/>
      <c r="P58" s="17" t="n">
        <v>34</v>
      </c>
      <c r="Q58" s="17"/>
      <c r="R58" s="19"/>
      <c r="S58" s="20" t="n">
        <f aca="false">IF(T58&lt;8,SUM(G58:R58),LARGE(G58:R58,1)+LARGE(G58:R58,2)+LARGE(G58:R58,3)+LARGE(G58:R58,4)+LARGE(G58:R58,5)+LARGE(G58:R58,6)+LARGE(G58:R58,7)+LARGE(G58:R58,8))</f>
        <v>83</v>
      </c>
      <c r="T58" s="21" t="n">
        <f aca="false">COUNTA(G58:R58)</f>
        <v>2</v>
      </c>
    </row>
    <row r="59" customFormat="false" ht="17.25" hidden="false" customHeight="false" outlineLevel="0" collapsed="false">
      <c r="B59" s="24" t="n">
        <v>56</v>
      </c>
      <c r="C59" s="17"/>
      <c r="D59" s="25" t="s">
        <v>112</v>
      </c>
      <c r="E59" s="25" t="s">
        <v>77</v>
      </c>
      <c r="F59" s="23"/>
      <c r="G59" s="17"/>
      <c r="H59" s="17"/>
      <c r="I59" s="17"/>
      <c r="J59" s="17"/>
      <c r="K59" s="17"/>
      <c r="L59" s="17"/>
      <c r="M59" s="17" t="n">
        <v>80</v>
      </c>
      <c r="N59" s="17"/>
      <c r="O59" s="17"/>
      <c r="P59" s="17"/>
      <c r="Q59" s="17"/>
      <c r="R59" s="19"/>
      <c r="S59" s="20" t="n">
        <f aca="false">IF(T59&lt;8,SUM(G59:R59),LARGE(G59:R59,1)+LARGE(G59:R59,2)+LARGE(G59:R59,3)+LARGE(G59:R59,4)+LARGE(G59:R59,5)+LARGE(G59:R59,6)+LARGE(G59:R59,7)+LARGE(G59:R59,8))</f>
        <v>80</v>
      </c>
      <c r="T59" s="21" t="n">
        <f aca="false">COUNTA(G59:R59)</f>
        <v>1</v>
      </c>
    </row>
    <row r="60" customFormat="false" ht="17.25" hidden="false" customHeight="false" outlineLevel="0" collapsed="false">
      <c r="B60" s="16" t="n">
        <v>57</v>
      </c>
      <c r="C60" s="17"/>
      <c r="D60" s="22" t="s">
        <v>113</v>
      </c>
      <c r="E60" s="22" t="s">
        <v>111</v>
      </c>
      <c r="F60" s="23"/>
      <c r="G60" s="17"/>
      <c r="H60" s="17"/>
      <c r="I60" s="17" t="n">
        <v>39</v>
      </c>
      <c r="J60" s="17"/>
      <c r="K60" s="17"/>
      <c r="L60" s="17"/>
      <c r="M60" s="17"/>
      <c r="N60" s="17"/>
      <c r="O60" s="17"/>
      <c r="P60" s="17" t="n">
        <v>40</v>
      </c>
      <c r="Q60" s="17"/>
      <c r="R60" s="19"/>
      <c r="S60" s="20" t="n">
        <f aca="false">IF(T60&lt;8,SUM(G60:R60),LARGE(G60:R60,1)+LARGE(G60:R60,2)+LARGE(G60:R60,3)+LARGE(G60:R60,4)+LARGE(G60:R60,5)+LARGE(G60:R60,6)+LARGE(G60:R60,7)+LARGE(G60:R60,8))</f>
        <v>79</v>
      </c>
      <c r="T60" s="21" t="n">
        <f aca="false">COUNTA(G60:R60)</f>
        <v>2</v>
      </c>
    </row>
    <row r="61" customFormat="false" ht="17.25" hidden="false" customHeight="false" outlineLevel="0" collapsed="false">
      <c r="B61" s="16" t="n">
        <v>58</v>
      </c>
      <c r="C61" s="17"/>
      <c r="D61" s="22" t="s">
        <v>114</v>
      </c>
      <c r="E61" s="22" t="s">
        <v>25</v>
      </c>
      <c r="F61" s="23"/>
      <c r="G61" s="17"/>
      <c r="H61" s="17"/>
      <c r="I61" s="17" t="n">
        <v>77</v>
      </c>
      <c r="J61" s="17"/>
      <c r="K61" s="17"/>
      <c r="L61" s="17"/>
      <c r="M61" s="17"/>
      <c r="N61" s="17"/>
      <c r="O61" s="17"/>
      <c r="P61" s="17"/>
      <c r="Q61" s="17"/>
      <c r="R61" s="19"/>
      <c r="S61" s="20" t="n">
        <f aca="false">IF(T61&lt;8,SUM(G61:R61),LARGE(G61:R61,1)+LARGE(G61:R61,2)+LARGE(G61:R61,3)+LARGE(G61:R61,4)+LARGE(G61:R61,5)+LARGE(G61:R61,6)+LARGE(G61:R61,7)+LARGE(G61:R61,8))</f>
        <v>77</v>
      </c>
      <c r="T61" s="21" t="n">
        <f aca="false">COUNTA(G61:R61)</f>
        <v>1</v>
      </c>
    </row>
    <row r="62" customFormat="false" ht="17.25" hidden="false" customHeight="false" outlineLevel="0" collapsed="false">
      <c r="B62" s="24" t="n">
        <v>59</v>
      </c>
      <c r="C62" s="17"/>
      <c r="D62" s="25" t="s">
        <v>115</v>
      </c>
      <c r="E62" s="25" t="s">
        <v>25</v>
      </c>
      <c r="F62" s="23"/>
      <c r="G62" s="17"/>
      <c r="H62" s="17"/>
      <c r="I62" s="17"/>
      <c r="J62" s="17"/>
      <c r="K62" s="17"/>
      <c r="L62" s="17" t="n">
        <v>32</v>
      </c>
      <c r="M62" s="17" t="n">
        <v>45</v>
      </c>
      <c r="N62" s="17"/>
      <c r="O62" s="17"/>
      <c r="P62" s="17"/>
      <c r="Q62" s="17"/>
      <c r="R62" s="19"/>
      <c r="S62" s="20" t="n">
        <f aca="false">IF(T62&lt;8,SUM(G62:R62),LARGE(G62:R62,1)+LARGE(G62:R62,2)+LARGE(G62:R62,3)+LARGE(G62:R62,4)+LARGE(G62:R62,5)+LARGE(G62:R62,6)+LARGE(G62:R62,7)+LARGE(G62:R62,8))</f>
        <v>77</v>
      </c>
      <c r="T62" s="21" t="n">
        <f aca="false">COUNTA(G62:R62)</f>
        <v>2</v>
      </c>
    </row>
    <row r="63" customFormat="false" ht="17.25" hidden="false" customHeight="false" outlineLevel="0" collapsed="false">
      <c r="B63" s="16" t="n">
        <v>60</v>
      </c>
      <c r="C63" s="17" t="s">
        <v>23</v>
      </c>
      <c r="D63" s="22" t="s">
        <v>116</v>
      </c>
      <c r="E63" s="22" t="s">
        <v>117</v>
      </c>
      <c r="F63" s="23"/>
      <c r="G63" s="17"/>
      <c r="H63" s="17" t="n">
        <v>74</v>
      </c>
      <c r="I63" s="17"/>
      <c r="J63" s="17"/>
      <c r="K63" s="17"/>
      <c r="L63" s="17"/>
      <c r="M63" s="17"/>
      <c r="N63" s="17"/>
      <c r="O63" s="17"/>
      <c r="P63" s="17"/>
      <c r="Q63" s="17"/>
      <c r="R63" s="19"/>
      <c r="S63" s="20" t="n">
        <f aca="false">IF(T63&lt;8,SUM(G63:R63),LARGE(G63:R63,1)+LARGE(G63:R63,2)+LARGE(G63:R63,3)+LARGE(G63:R63,4)+LARGE(G63:R63,5)+LARGE(G63:R63,6)+LARGE(G63:R63,7)+LARGE(G63:R63,8))</f>
        <v>74</v>
      </c>
      <c r="T63" s="21" t="n">
        <f aca="false">COUNTA(G63:R63)</f>
        <v>1</v>
      </c>
    </row>
    <row r="64" customFormat="false" ht="17.25" hidden="false" customHeight="false" outlineLevel="0" collapsed="false">
      <c r="B64" s="16" t="n">
        <v>61</v>
      </c>
      <c r="C64" s="17"/>
      <c r="D64" s="22" t="s">
        <v>118</v>
      </c>
      <c r="E64" s="22" t="s">
        <v>25</v>
      </c>
      <c r="F64" s="23"/>
      <c r="G64" s="17"/>
      <c r="H64" s="17"/>
      <c r="I64" s="17" t="n">
        <v>45</v>
      </c>
      <c r="J64" s="17" t="n">
        <v>29</v>
      </c>
      <c r="K64" s="17"/>
      <c r="L64" s="17"/>
      <c r="M64" s="17"/>
      <c r="N64" s="17"/>
      <c r="O64" s="17"/>
      <c r="P64" s="17"/>
      <c r="Q64" s="17"/>
      <c r="R64" s="19"/>
      <c r="S64" s="20" t="n">
        <f aca="false">IF(T64&lt;8,SUM(G64:R64),LARGE(G64:R64,1)+LARGE(G64:R64,2)+LARGE(G64:R64,3)+LARGE(G64:R64,4)+LARGE(G64:R64,5)+LARGE(G64:R64,6)+LARGE(G64:R64,7)+LARGE(G64:R64,8))</f>
        <v>74</v>
      </c>
      <c r="T64" s="21" t="n">
        <f aca="false">COUNTA(G64:R64)</f>
        <v>2</v>
      </c>
    </row>
    <row r="65" customFormat="false" ht="17.25" hidden="false" customHeight="false" outlineLevel="0" collapsed="false">
      <c r="B65" s="16" t="n">
        <v>62</v>
      </c>
      <c r="C65" s="17"/>
      <c r="D65" s="25" t="s">
        <v>119</v>
      </c>
      <c r="E65" s="25" t="s">
        <v>55</v>
      </c>
      <c r="F65" s="23"/>
      <c r="G65" s="17"/>
      <c r="H65" s="17"/>
      <c r="I65" s="17"/>
      <c r="J65" s="17"/>
      <c r="K65" s="17"/>
      <c r="L65" s="17"/>
      <c r="M65" s="17" t="n">
        <v>71</v>
      </c>
      <c r="N65" s="17"/>
      <c r="O65" s="17"/>
      <c r="P65" s="17"/>
      <c r="Q65" s="17"/>
      <c r="R65" s="19"/>
      <c r="S65" s="20" t="n">
        <f aca="false">IF(T65&lt;8,SUM(G65:R65),LARGE(G65:R65,1)+LARGE(G65:R65,2)+LARGE(G65:R65,3)+LARGE(G65:R65,4)+LARGE(G65:R65,5)+LARGE(G65:R65,6)+LARGE(G65:R65,7)+LARGE(G65:R65,8))</f>
        <v>71</v>
      </c>
      <c r="T65" s="21" t="n">
        <f aca="false">COUNTA(G65:R65)</f>
        <v>1</v>
      </c>
    </row>
    <row r="66" customFormat="false" ht="17.25" hidden="false" customHeight="false" outlineLevel="0" collapsed="false">
      <c r="B66" s="24" t="n">
        <v>63</v>
      </c>
      <c r="C66" s="42"/>
      <c r="D66" s="22" t="s">
        <v>120</v>
      </c>
      <c r="E66" s="22" t="s">
        <v>86</v>
      </c>
      <c r="F66" s="23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n">
        <v>71</v>
      </c>
      <c r="R66" s="19"/>
      <c r="S66" s="20" t="n">
        <f aca="false">IF(T66&lt;8,SUM(G66:R66),LARGE(G66:R66,1)+LARGE(G66:R66,2)+LARGE(G66:R66,3)+LARGE(G66:R66,4)+LARGE(G66:R66,5)+LARGE(G66:R66,6)+LARGE(G66:R66,7)+LARGE(G66:R66,8))</f>
        <v>71</v>
      </c>
      <c r="T66" s="21" t="n">
        <f aca="false">COUNTA(G66:R66)</f>
        <v>1</v>
      </c>
    </row>
    <row r="67" customFormat="false" ht="17.25" hidden="false" customHeight="false" outlineLevel="0" collapsed="false">
      <c r="B67" s="16" t="n">
        <v>64</v>
      </c>
      <c r="C67" s="17"/>
      <c r="D67" s="22" t="s">
        <v>121</v>
      </c>
      <c r="E67" s="22" t="s">
        <v>111</v>
      </c>
      <c r="F67" s="23" t="s">
        <v>38</v>
      </c>
      <c r="G67" s="17"/>
      <c r="H67" s="17"/>
      <c r="I67" s="17" t="n">
        <v>38</v>
      </c>
      <c r="J67" s="17"/>
      <c r="K67" s="17"/>
      <c r="L67" s="17"/>
      <c r="M67" s="17"/>
      <c r="N67" s="17"/>
      <c r="O67" s="17"/>
      <c r="P67" s="17" t="n">
        <v>32</v>
      </c>
      <c r="Q67" s="17"/>
      <c r="R67" s="19"/>
      <c r="S67" s="20" t="n">
        <f aca="false">IF(T67&lt;8,SUM(G67:R67),LARGE(G67:R67,1)+LARGE(G67:R67,2)+LARGE(G67:R67,3)+LARGE(G67:R67,4)+LARGE(G67:R67,5)+LARGE(G67:R67,6)+LARGE(G67:R67,7)+LARGE(G67:R67,8))</f>
        <v>70</v>
      </c>
      <c r="T67" s="21" t="n">
        <f aca="false">COUNTA(G67:R67)</f>
        <v>2</v>
      </c>
    </row>
    <row r="68" customFormat="false" ht="17.25" hidden="false" customHeight="false" outlineLevel="0" collapsed="false">
      <c r="B68" s="26" t="n">
        <v>65</v>
      </c>
      <c r="C68" s="27"/>
      <c r="D68" s="28" t="s">
        <v>122</v>
      </c>
      <c r="E68" s="28" t="s">
        <v>111</v>
      </c>
      <c r="F68" s="29"/>
      <c r="G68" s="27"/>
      <c r="H68" s="27"/>
      <c r="I68" s="27" t="n">
        <v>36</v>
      </c>
      <c r="J68" s="27"/>
      <c r="K68" s="27"/>
      <c r="L68" s="27"/>
      <c r="M68" s="27"/>
      <c r="N68" s="27"/>
      <c r="O68" s="27"/>
      <c r="P68" s="27" t="n">
        <v>33</v>
      </c>
      <c r="Q68" s="27"/>
      <c r="R68" s="30"/>
      <c r="S68" s="20" t="n">
        <f aca="false">IF(T68&lt;8,SUM(G68:R68),LARGE(G68:R68,1)+LARGE(G68:R68,2)+LARGE(G68:R68,3)+LARGE(G68:R68,4)+LARGE(G68:R68,5)+LARGE(G68:R68,6)+LARGE(G68:R68,7)+LARGE(G68:R68,8))</f>
        <v>69</v>
      </c>
      <c r="T68" s="31" t="n">
        <f aca="false">COUNTA(G68:R68)</f>
        <v>2</v>
      </c>
    </row>
    <row r="69" customFormat="false" ht="17.25" hidden="false" customHeight="false" outlineLevel="0" collapsed="false">
      <c r="B69" s="16" t="n">
        <v>66</v>
      </c>
      <c r="C69" s="17"/>
      <c r="D69" s="25" t="s">
        <v>123</v>
      </c>
      <c r="E69" s="25" t="s">
        <v>31</v>
      </c>
      <c r="F69" s="23"/>
      <c r="G69" s="17"/>
      <c r="H69" s="17"/>
      <c r="I69" s="17"/>
      <c r="J69" s="17"/>
      <c r="K69" s="17"/>
      <c r="L69" s="17"/>
      <c r="M69" s="17" t="n">
        <v>68</v>
      </c>
      <c r="N69" s="17"/>
      <c r="O69" s="17"/>
      <c r="P69" s="17"/>
      <c r="Q69" s="17"/>
      <c r="R69" s="19"/>
      <c r="S69" s="20" t="n">
        <f aca="false">IF(T69&lt;8,SUM(G69:R69),LARGE(G69:R69,1)+LARGE(G69:R69,2)+LARGE(G69:R69,3)+LARGE(G69:R69,4)+LARGE(G69:R69,5)+LARGE(G69:R69,6)+LARGE(G69:R69,7)+LARGE(G69:R69,8))</f>
        <v>68</v>
      </c>
      <c r="T69" s="21" t="n">
        <f aca="false">COUNTA(G69:R69)</f>
        <v>1</v>
      </c>
    </row>
    <row r="70" customFormat="false" ht="17.25" hidden="false" customHeight="false" outlineLevel="0" collapsed="false">
      <c r="B70" s="16" t="n">
        <v>67</v>
      </c>
      <c r="C70" s="17"/>
      <c r="D70" s="22" t="s">
        <v>124</v>
      </c>
      <c r="E70" s="22" t="s">
        <v>77</v>
      </c>
      <c r="F70" s="23"/>
      <c r="G70" s="17"/>
      <c r="H70" s="17"/>
      <c r="I70" s="17" t="n">
        <v>40</v>
      </c>
      <c r="J70" s="17" t="n">
        <v>27</v>
      </c>
      <c r="K70" s="17"/>
      <c r="L70" s="17"/>
      <c r="M70" s="17"/>
      <c r="N70" s="17"/>
      <c r="O70" s="17"/>
      <c r="P70" s="17"/>
      <c r="Q70" s="17"/>
      <c r="R70" s="19"/>
      <c r="S70" s="20" t="n">
        <f aca="false">IF(T70&lt;8,SUM(G70:R70),LARGE(G70:R70,1)+LARGE(G70:R70,2)+LARGE(G70:R70,3)+LARGE(G70:R70,4)+LARGE(G70:R70,5)+LARGE(G70:R70,6)+LARGE(G70:R70,7)+LARGE(G70:R70,8))</f>
        <v>67</v>
      </c>
      <c r="T70" s="21" t="n">
        <f aca="false">COUNTA(G70:R70)</f>
        <v>2</v>
      </c>
    </row>
    <row r="71" customFormat="false" ht="17.25" hidden="false" customHeight="false" outlineLevel="0" collapsed="false">
      <c r="B71" s="33" t="n">
        <v>68</v>
      </c>
      <c r="C71" s="39"/>
      <c r="D71" s="34" t="s">
        <v>125</v>
      </c>
      <c r="E71" s="34" t="s">
        <v>25</v>
      </c>
      <c r="F71" s="29" t="s">
        <v>38</v>
      </c>
      <c r="G71" s="40"/>
      <c r="H71" s="40"/>
      <c r="I71" s="40"/>
      <c r="J71" s="40"/>
      <c r="K71" s="40"/>
      <c r="L71" s="40"/>
      <c r="M71" s="40"/>
      <c r="N71" s="27" t="n">
        <v>35</v>
      </c>
      <c r="O71" s="40"/>
      <c r="P71" s="40" t="n">
        <v>31</v>
      </c>
      <c r="Q71" s="40"/>
      <c r="R71" s="41"/>
      <c r="S71" s="20" t="n">
        <f aca="false">IF(T71&lt;8,SUM(G71:R71),LARGE(G71:R71,1)+LARGE(G71:R71,2)+LARGE(G71:R71,3)+LARGE(G71:R71,4)+LARGE(G71:R71,5)+LARGE(G71:R71,6)+LARGE(G71:R71,7)+LARGE(G71:R71,8))</f>
        <v>66</v>
      </c>
      <c r="T71" s="31" t="n">
        <f aca="false">COUNTA(G71:R71)</f>
        <v>2</v>
      </c>
    </row>
    <row r="72" customFormat="false" ht="17.25" hidden="false" customHeight="false" outlineLevel="0" collapsed="false">
      <c r="B72" s="16" t="n">
        <v>69</v>
      </c>
      <c r="C72" s="17"/>
      <c r="D72" s="17" t="s">
        <v>126</v>
      </c>
      <c r="E72" s="17" t="s">
        <v>127</v>
      </c>
      <c r="F72" s="18"/>
      <c r="G72" s="17" t="n">
        <v>35</v>
      </c>
      <c r="H72" s="17" t="n">
        <v>28</v>
      </c>
      <c r="I72" s="17"/>
      <c r="J72" s="17"/>
      <c r="K72" s="17"/>
      <c r="L72" s="17"/>
      <c r="M72" s="17"/>
      <c r="N72" s="17"/>
      <c r="O72" s="17"/>
      <c r="P72" s="17"/>
      <c r="Q72" s="17"/>
      <c r="R72" s="19"/>
      <c r="S72" s="20" t="n">
        <f aca="false">IF(T72&lt;8,SUM(G72:R72),LARGE(G72:R72,1)+LARGE(G72:R72,2)+LARGE(G72:R72,3)+LARGE(G72:R72,4)+LARGE(G72:R72,5)+LARGE(G72:R72,6)+LARGE(G72:R72,7)+LARGE(G72:R72,8))</f>
        <v>63</v>
      </c>
      <c r="T72" s="31" t="n">
        <f aca="false">COUNTA(G72:R72)</f>
        <v>2</v>
      </c>
    </row>
    <row r="73" customFormat="false" ht="17.25" hidden="false" customHeight="false" outlineLevel="0" collapsed="false">
      <c r="B73" s="16" t="n">
        <v>70</v>
      </c>
      <c r="C73" s="17"/>
      <c r="D73" s="22" t="s">
        <v>128</v>
      </c>
      <c r="E73" s="22" t="s">
        <v>111</v>
      </c>
      <c r="F73" s="23" t="s">
        <v>38</v>
      </c>
      <c r="G73" s="17"/>
      <c r="H73" s="17"/>
      <c r="I73" s="17" t="n">
        <v>35</v>
      </c>
      <c r="J73" s="17"/>
      <c r="K73" s="17"/>
      <c r="L73" s="17"/>
      <c r="M73" s="17"/>
      <c r="N73" s="17"/>
      <c r="O73" s="17"/>
      <c r="P73" s="17" t="n">
        <v>28</v>
      </c>
      <c r="Q73" s="17"/>
      <c r="R73" s="19"/>
      <c r="S73" s="20" t="n">
        <f aca="false">IF(T73&lt;8,SUM(G73:R73),LARGE(G73:R73,1)+LARGE(G73:R73,2)+LARGE(G73:R73,3)+LARGE(G73:R73,4)+LARGE(G73:R73,5)+LARGE(G73:R73,6)+LARGE(G73:R73,7)+LARGE(G73:R73,8))</f>
        <v>63</v>
      </c>
      <c r="T73" s="31" t="n">
        <f aca="false">COUNTA(G73:R73)</f>
        <v>2</v>
      </c>
    </row>
    <row r="74" customFormat="false" ht="17.25" hidden="false" customHeight="false" outlineLevel="0" collapsed="false">
      <c r="B74" s="16" t="n">
        <v>71</v>
      </c>
      <c r="C74" s="17"/>
      <c r="D74" s="22" t="s">
        <v>129</v>
      </c>
      <c r="E74" s="22" t="s">
        <v>130</v>
      </c>
      <c r="F74" s="23" t="s">
        <v>36</v>
      </c>
      <c r="G74" s="17"/>
      <c r="H74" s="17"/>
      <c r="I74" s="17" t="n">
        <v>62</v>
      </c>
      <c r="J74" s="17"/>
      <c r="K74" s="17"/>
      <c r="L74" s="17"/>
      <c r="M74" s="17"/>
      <c r="N74" s="17"/>
      <c r="O74" s="17"/>
      <c r="P74" s="17"/>
      <c r="Q74" s="17"/>
      <c r="R74" s="19"/>
      <c r="S74" s="20" t="n">
        <f aca="false">IF(T74&lt;8,SUM(G74:R74),LARGE(G74:R74,1)+LARGE(G74:R74,2)+LARGE(G74:R74,3)+LARGE(G74:R74,4)+LARGE(G74:R74,5)+LARGE(G74:R74,6)+LARGE(G74:R74,7)+LARGE(G74:R74,8))</f>
        <v>62</v>
      </c>
      <c r="T74" s="31" t="n">
        <f aca="false">COUNTA(G74:R74)</f>
        <v>1</v>
      </c>
    </row>
    <row r="75" customFormat="false" ht="17.25" hidden="false" customHeight="false" outlineLevel="0" collapsed="false">
      <c r="B75" s="24" t="n">
        <v>72</v>
      </c>
      <c r="C75" s="35"/>
      <c r="D75" s="25" t="s">
        <v>131</v>
      </c>
      <c r="E75" s="25" t="s">
        <v>25</v>
      </c>
      <c r="F75" s="36"/>
      <c r="G75" s="37"/>
      <c r="H75" s="37"/>
      <c r="I75" s="37"/>
      <c r="J75" s="37"/>
      <c r="K75" s="37"/>
      <c r="L75" s="37"/>
      <c r="M75" s="37"/>
      <c r="N75" s="17" t="n">
        <v>62</v>
      </c>
      <c r="O75" s="37"/>
      <c r="P75" s="37"/>
      <c r="Q75" s="37"/>
      <c r="R75" s="38"/>
      <c r="S75" s="20" t="n">
        <f aca="false">IF(T75&lt;8,SUM(G75:R75),LARGE(G75:R75,1)+LARGE(G75:R75,2)+LARGE(G75:R75,3)+LARGE(G75:R75,4)+LARGE(G75:R75,5)+LARGE(G75:R75,6)+LARGE(G75:R75,7)+LARGE(G75:R75,8))</f>
        <v>62</v>
      </c>
      <c r="T75" s="31" t="n">
        <f aca="false">COUNTA(G75:R75)</f>
        <v>1</v>
      </c>
    </row>
    <row r="76" customFormat="false" ht="17.25" hidden="false" customHeight="false" outlineLevel="0" collapsed="false">
      <c r="B76" s="24" t="n">
        <v>73</v>
      </c>
      <c r="C76" s="35"/>
      <c r="D76" s="25" t="s">
        <v>132</v>
      </c>
      <c r="E76" s="25" t="s">
        <v>133</v>
      </c>
      <c r="F76" s="36"/>
      <c r="G76" s="37"/>
      <c r="H76" s="37"/>
      <c r="I76" s="37"/>
      <c r="J76" s="37"/>
      <c r="K76" s="37"/>
      <c r="L76" s="37"/>
      <c r="M76" s="37"/>
      <c r="N76" s="37"/>
      <c r="O76" s="37"/>
      <c r="P76" s="17" t="n">
        <v>62</v>
      </c>
      <c r="Q76" s="37"/>
      <c r="R76" s="38"/>
      <c r="S76" s="20" t="n">
        <f aca="false">IF(T76&lt;8,SUM(G76:R76),LARGE(G76:R76,1)+LARGE(G76:R76,2)+LARGE(G76:R76,3)+LARGE(G76:R76,4)+LARGE(G76:R76,5)+LARGE(G76:R76,6)+LARGE(G76:R76,7)+LARGE(G76:R76,8))</f>
        <v>62</v>
      </c>
      <c r="T76" s="31" t="n">
        <f aca="false">COUNTA(G76:R76)</f>
        <v>1</v>
      </c>
    </row>
    <row r="77" customFormat="false" ht="17.25" hidden="false" customHeight="false" outlineLevel="0" collapsed="false">
      <c r="B77" s="16" t="n">
        <v>74</v>
      </c>
      <c r="C77" s="17"/>
      <c r="D77" s="22" t="s">
        <v>134</v>
      </c>
      <c r="E77" s="22" t="s">
        <v>77</v>
      </c>
      <c r="F77" s="23" t="s">
        <v>67</v>
      </c>
      <c r="G77" s="17"/>
      <c r="H77" s="17"/>
      <c r="I77" s="17" t="n">
        <v>34</v>
      </c>
      <c r="J77" s="17" t="n">
        <v>26</v>
      </c>
      <c r="K77" s="17"/>
      <c r="L77" s="17"/>
      <c r="M77" s="17"/>
      <c r="N77" s="17"/>
      <c r="O77" s="17"/>
      <c r="P77" s="17"/>
      <c r="Q77" s="17"/>
      <c r="R77" s="19"/>
      <c r="S77" s="20" t="n">
        <f aca="false">IF(T77&lt;8,SUM(G77:R77),LARGE(G77:R77,1)+LARGE(G77:R77,2)+LARGE(G77:R77,3)+LARGE(G77:R77,4)+LARGE(G77:R77,5)+LARGE(G77:R77,6)+LARGE(G77:R77,7)+LARGE(G77:R77,8))</f>
        <v>60</v>
      </c>
      <c r="T77" s="31" t="n">
        <f aca="false">COUNTA(G77:R77)</f>
        <v>2</v>
      </c>
    </row>
    <row r="78" customFormat="false" ht="17.25" hidden="false" customHeight="false" outlineLevel="0" collapsed="false">
      <c r="B78" s="24" t="n">
        <v>75</v>
      </c>
      <c r="C78" s="17"/>
      <c r="D78" s="25" t="s">
        <v>135</v>
      </c>
      <c r="E78" s="25" t="s">
        <v>57</v>
      </c>
      <c r="F78" s="23"/>
      <c r="G78" s="17"/>
      <c r="H78" s="17"/>
      <c r="I78" s="17"/>
      <c r="J78" s="17"/>
      <c r="K78" s="17"/>
      <c r="L78" s="17" t="n">
        <v>59</v>
      </c>
      <c r="M78" s="17"/>
      <c r="N78" s="17"/>
      <c r="O78" s="17"/>
      <c r="P78" s="17"/>
      <c r="Q78" s="17"/>
      <c r="R78" s="19"/>
      <c r="S78" s="20" t="n">
        <f aca="false">IF(T78&lt;8,SUM(G78:R78),LARGE(G78:R78,1)+LARGE(G78:R78,2)+LARGE(G78:R78,3)+LARGE(G78:R78,4)+LARGE(G78:R78,5)+LARGE(G78:R78,6)+LARGE(G78:R78,7)+LARGE(G78:R78,8))</f>
        <v>59</v>
      </c>
      <c r="T78" s="31" t="n">
        <f aca="false">COUNTA(G78:R78)</f>
        <v>1</v>
      </c>
    </row>
    <row r="79" customFormat="false" ht="17.25" hidden="false" customHeight="false" outlineLevel="0" collapsed="false">
      <c r="B79" s="24" t="n">
        <v>76</v>
      </c>
      <c r="C79" s="35"/>
      <c r="D79" s="25" t="s">
        <v>136</v>
      </c>
      <c r="E79" s="25" t="s">
        <v>137</v>
      </c>
      <c r="F79" s="36"/>
      <c r="G79" s="37"/>
      <c r="H79" s="37"/>
      <c r="I79" s="37"/>
      <c r="J79" s="37"/>
      <c r="K79" s="37"/>
      <c r="L79" s="37"/>
      <c r="M79" s="37"/>
      <c r="N79" s="37"/>
      <c r="O79" s="37"/>
      <c r="P79" s="17" t="n">
        <v>59</v>
      </c>
      <c r="Q79" s="37"/>
      <c r="R79" s="38"/>
      <c r="S79" s="20" t="n">
        <f aca="false">IF(T79&lt;8,SUM(G79:R79),LARGE(G79:R79,1)+LARGE(G79:R79,2)+LARGE(G79:R79,3)+LARGE(G79:R79,4)+LARGE(G79:R79,5)+LARGE(G79:R79,6)+LARGE(G79:R79,7)+LARGE(G79:R79,8))</f>
        <v>59</v>
      </c>
      <c r="T79" s="31" t="n">
        <f aca="false">COUNTA(G79:R79)</f>
        <v>1</v>
      </c>
    </row>
    <row r="80" customFormat="false" ht="17.25" hidden="false" customHeight="false" outlineLevel="0" collapsed="false">
      <c r="B80" s="24" t="n">
        <v>77</v>
      </c>
      <c r="C80" s="42"/>
      <c r="D80" s="22" t="s">
        <v>138</v>
      </c>
      <c r="E80" s="22" t="s">
        <v>139</v>
      </c>
      <c r="F80" s="23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 t="n">
        <v>59</v>
      </c>
      <c r="R80" s="19"/>
      <c r="S80" s="20" t="n">
        <f aca="false">IF(T80&lt;8,SUM(G80:R80),LARGE(G80:R80,1)+LARGE(G80:R80,2)+LARGE(G80:R80,3)+LARGE(G80:R80,4)+LARGE(G80:R80,5)+LARGE(G80:R80,6)+LARGE(G80:R80,7)+LARGE(G80:R80,8))</f>
        <v>59</v>
      </c>
      <c r="T80" s="31" t="n">
        <f aca="false">COUNTA(G80:R80)</f>
        <v>1</v>
      </c>
    </row>
    <row r="81" customFormat="false" ht="17.25" hidden="false" customHeight="false" outlineLevel="0" collapsed="false">
      <c r="B81" s="24" t="n">
        <v>78</v>
      </c>
      <c r="C81" s="17"/>
      <c r="D81" s="25" t="s">
        <v>140</v>
      </c>
      <c r="E81" s="25" t="s">
        <v>77</v>
      </c>
      <c r="F81" s="23"/>
      <c r="G81" s="17"/>
      <c r="H81" s="17"/>
      <c r="I81" s="17"/>
      <c r="J81" s="17"/>
      <c r="K81" s="17"/>
      <c r="L81" s="17" t="n">
        <v>56</v>
      </c>
      <c r="M81" s="17"/>
      <c r="N81" s="17"/>
      <c r="O81" s="17"/>
      <c r="P81" s="17"/>
      <c r="Q81" s="17"/>
      <c r="R81" s="19"/>
      <c r="S81" s="20" t="n">
        <f aca="false">IF(T81&lt;8,SUM(G81:R81),LARGE(G81:R81,1)+LARGE(G81:R81,2)+LARGE(G81:R81,3)+LARGE(G81:R81,4)+LARGE(G81:R81,5)+LARGE(G81:R81,6)+LARGE(G81:R81,7)+LARGE(G81:R81,8))</f>
        <v>56</v>
      </c>
      <c r="T81" s="31" t="n">
        <f aca="false">COUNTA(G81:R81)</f>
        <v>1</v>
      </c>
    </row>
    <row r="82" customFormat="false" ht="17.25" hidden="false" customHeight="false" outlineLevel="0" collapsed="false">
      <c r="B82" s="24" t="n">
        <v>79</v>
      </c>
      <c r="C82" s="17" t="s">
        <v>20</v>
      </c>
      <c r="D82" s="25" t="s">
        <v>141</v>
      </c>
      <c r="E82" s="25" t="s">
        <v>57</v>
      </c>
      <c r="F82" s="23" t="s">
        <v>36</v>
      </c>
      <c r="G82" s="17"/>
      <c r="H82" s="17"/>
      <c r="I82" s="17"/>
      <c r="J82" s="17"/>
      <c r="K82" s="17"/>
      <c r="L82" s="17" t="n">
        <v>53</v>
      </c>
      <c r="M82" s="17"/>
      <c r="N82" s="17"/>
      <c r="O82" s="17"/>
      <c r="P82" s="17"/>
      <c r="Q82" s="17"/>
      <c r="R82" s="19"/>
      <c r="S82" s="20" t="n">
        <f aca="false">IF(T82&lt;8,SUM(G82:R82),LARGE(G82:R82,1)+LARGE(G82:R82,2)+LARGE(G82:R82,3)+LARGE(G82:R82,4)+LARGE(G82:R82,5)+LARGE(G82:R82,6)+LARGE(G82:R82,7)+LARGE(G82:R82,8))</f>
        <v>53</v>
      </c>
      <c r="T82" s="31" t="n">
        <f aca="false">COUNTA(G82:R82)</f>
        <v>1</v>
      </c>
    </row>
    <row r="83" customFormat="false" ht="17.25" hidden="false" customHeight="false" outlineLevel="0" collapsed="false">
      <c r="B83" s="24" t="n">
        <v>80</v>
      </c>
      <c r="C83" s="17"/>
      <c r="D83" s="25" t="s">
        <v>142</v>
      </c>
      <c r="E83" s="25" t="s">
        <v>143</v>
      </c>
      <c r="F83" s="23"/>
      <c r="G83" s="17"/>
      <c r="H83" s="17"/>
      <c r="I83" s="17"/>
      <c r="J83" s="17" t="n">
        <v>51</v>
      </c>
      <c r="K83" s="17"/>
      <c r="L83" s="17"/>
      <c r="M83" s="17"/>
      <c r="N83" s="17"/>
      <c r="O83" s="17"/>
      <c r="P83" s="17"/>
      <c r="Q83" s="17"/>
      <c r="R83" s="19"/>
      <c r="S83" s="20" t="n">
        <f aca="false">IF(T83&lt;8,SUM(G83:R83),LARGE(G83:R83,1)+LARGE(G83:R83,2)+LARGE(G83:R83,3)+LARGE(G83:R83,4)+LARGE(G83:R83,5)+LARGE(G83:R83,6)+LARGE(G83:R83,7)+LARGE(G83:R83,8))</f>
        <v>51</v>
      </c>
      <c r="T83" s="31" t="n">
        <f aca="false">COUNTA(G83:R83)</f>
        <v>1</v>
      </c>
    </row>
    <row r="84" customFormat="false" ht="17.25" hidden="false" customHeight="false" outlineLevel="0" collapsed="false">
      <c r="B84" s="24" t="n">
        <v>81</v>
      </c>
      <c r="C84" s="17"/>
      <c r="D84" s="25" t="s">
        <v>144</v>
      </c>
      <c r="E84" s="25" t="s">
        <v>57</v>
      </c>
      <c r="F84" s="23" t="s">
        <v>92</v>
      </c>
      <c r="G84" s="17"/>
      <c r="H84" s="17"/>
      <c r="I84" s="17"/>
      <c r="J84" s="17"/>
      <c r="K84" s="17"/>
      <c r="L84" s="17" t="n">
        <v>51</v>
      </c>
      <c r="M84" s="17"/>
      <c r="N84" s="17"/>
      <c r="O84" s="17"/>
      <c r="P84" s="17"/>
      <c r="Q84" s="17"/>
      <c r="R84" s="19"/>
      <c r="S84" s="20" t="n">
        <f aca="false">IF(T84&lt;8,SUM(G84:R84),LARGE(G84:R84,1)+LARGE(G84:R84,2)+LARGE(G84:R84,3)+LARGE(G84:R84,4)+LARGE(G84:R84,5)+LARGE(G84:R84,6)+LARGE(G84:R84,7)+LARGE(G84:R84,8))</f>
        <v>51</v>
      </c>
      <c r="T84" s="31" t="n">
        <f aca="false">COUNTA(G84:R84)</f>
        <v>1</v>
      </c>
    </row>
    <row r="85" customFormat="false" ht="17.25" hidden="false" customHeight="false" outlineLevel="0" collapsed="false">
      <c r="B85" s="24" t="n">
        <v>82</v>
      </c>
      <c r="C85" s="42"/>
      <c r="D85" s="22" t="s">
        <v>145</v>
      </c>
      <c r="E85" s="22" t="s">
        <v>77</v>
      </c>
      <c r="F85" s="23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n">
        <v>51</v>
      </c>
      <c r="R85" s="19"/>
      <c r="S85" s="20" t="n">
        <f aca="false">IF(T85&lt;8,SUM(G85:R85),LARGE(G85:R85,1)+LARGE(G85:R85,2)+LARGE(G85:R85,3)+LARGE(G85:R85,4)+LARGE(G85:R85,5)+LARGE(G85:R85,6)+LARGE(G85:R85,7)+LARGE(G85:R85,8))</f>
        <v>51</v>
      </c>
      <c r="T85" s="31" t="n">
        <f aca="false">COUNTA(G85:R85)</f>
        <v>1</v>
      </c>
    </row>
    <row r="86" customFormat="false" ht="17.25" hidden="false" customHeight="false" outlineLevel="0" collapsed="false">
      <c r="B86" s="33" t="n">
        <v>83</v>
      </c>
      <c r="C86" s="43"/>
      <c r="D86" s="28" t="s">
        <v>146</v>
      </c>
      <c r="E86" s="28" t="s">
        <v>77</v>
      </c>
      <c r="F86" s="29" t="s">
        <v>36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 t="n">
        <v>49</v>
      </c>
      <c r="R86" s="30"/>
      <c r="S86" s="20" t="n">
        <f aca="false">IF(T86&lt;8,SUM(G86:R86),LARGE(G86:R86,1)+LARGE(G86:R86,2)+LARGE(G86:R86,3)+LARGE(G86:R86,4)+LARGE(G86:R86,5)+LARGE(G86:R86,6)+LARGE(G86:R86,7)+LARGE(G86:R86,8))</f>
        <v>49</v>
      </c>
      <c r="T86" s="31" t="n">
        <f aca="false">COUNTA(G86:R86)</f>
        <v>1</v>
      </c>
    </row>
    <row r="87" customFormat="false" ht="17.25" hidden="false" customHeight="false" outlineLevel="0" collapsed="false">
      <c r="B87" s="24" t="n">
        <v>84</v>
      </c>
      <c r="C87" s="17"/>
      <c r="D87" s="25" t="s">
        <v>147</v>
      </c>
      <c r="E87" s="25" t="s">
        <v>77</v>
      </c>
      <c r="F87" s="23" t="s">
        <v>36</v>
      </c>
      <c r="G87" s="17"/>
      <c r="H87" s="17"/>
      <c r="I87" s="17"/>
      <c r="J87" s="17"/>
      <c r="K87" s="17"/>
      <c r="L87" s="17"/>
      <c r="M87" s="17" t="n">
        <v>47</v>
      </c>
      <c r="N87" s="17"/>
      <c r="O87" s="17"/>
      <c r="P87" s="17"/>
      <c r="Q87" s="17"/>
      <c r="R87" s="19"/>
      <c r="S87" s="20" t="n">
        <f aca="false">IF(T87&lt;8,SUM(G87:R87),LARGE(G87:R87,1)+LARGE(G87:R87,2)+LARGE(G87:R87,3)+LARGE(G87:R87,4)+LARGE(G87:R87,5)+LARGE(G87:R87,6)+LARGE(G87:R87,7)+LARGE(G87:R87,8))</f>
        <v>47</v>
      </c>
      <c r="T87" s="31" t="n">
        <f aca="false">COUNTA(G87:R87)</f>
        <v>1</v>
      </c>
    </row>
    <row r="88" customFormat="false" ht="17.25" hidden="false" customHeight="false" outlineLevel="0" collapsed="false">
      <c r="B88" s="24" t="n">
        <v>85</v>
      </c>
      <c r="C88" s="42"/>
      <c r="D88" s="22" t="s">
        <v>148</v>
      </c>
      <c r="E88" s="22" t="s">
        <v>25</v>
      </c>
      <c r="F88" s="23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 t="n">
        <v>47</v>
      </c>
      <c r="R88" s="19"/>
      <c r="S88" s="20" t="n">
        <f aca="false">IF(T88&lt;8,SUM(G88:R88),LARGE(G88:R88,1)+LARGE(G88:R88,2)+LARGE(G88:R88,3)+LARGE(G88:R88,4)+LARGE(G88:R88,5)+LARGE(G88:R88,6)+LARGE(G88:R88,7)+LARGE(G88:R88,8))</f>
        <v>47</v>
      </c>
      <c r="T88" s="31" t="n">
        <f aca="false">COUNTA(G88:R88)</f>
        <v>1</v>
      </c>
    </row>
    <row r="89" customFormat="false" ht="17.25" hidden="false" customHeight="false" outlineLevel="0" collapsed="false">
      <c r="B89" s="24" t="n">
        <v>86</v>
      </c>
      <c r="C89" s="17"/>
      <c r="D89" s="25" t="s">
        <v>149</v>
      </c>
      <c r="E89" s="25" t="s">
        <v>150</v>
      </c>
      <c r="F89" s="23"/>
      <c r="G89" s="17"/>
      <c r="H89" s="17"/>
      <c r="I89" s="17"/>
      <c r="J89" s="17" t="n">
        <v>45</v>
      </c>
      <c r="K89" s="17"/>
      <c r="L89" s="17"/>
      <c r="M89" s="17"/>
      <c r="N89" s="17"/>
      <c r="O89" s="17"/>
      <c r="P89" s="17"/>
      <c r="Q89" s="17"/>
      <c r="R89" s="19"/>
      <c r="S89" s="20" t="n">
        <f aca="false">IF(T89&lt;8,SUM(G89:R89),LARGE(G89:R89,1)+LARGE(G89:R89,2)+LARGE(G89:R89,3)+LARGE(G89:R89,4)+LARGE(G89:R89,5)+LARGE(G89:R89,6)+LARGE(G89:R89,7)+LARGE(G89:R89,8))</f>
        <v>45</v>
      </c>
      <c r="T89" s="31" t="n">
        <f aca="false">COUNTA(G89:R89)</f>
        <v>1</v>
      </c>
    </row>
    <row r="90" customFormat="false" ht="17.25" hidden="false" customHeight="false" outlineLevel="0" collapsed="false">
      <c r="B90" s="24" t="n">
        <v>87</v>
      </c>
      <c r="C90" s="17" t="s">
        <v>151</v>
      </c>
      <c r="D90" s="25" t="s">
        <v>152</v>
      </c>
      <c r="E90" s="25" t="s">
        <v>49</v>
      </c>
      <c r="F90" s="23" t="s">
        <v>67</v>
      </c>
      <c r="G90" s="17"/>
      <c r="H90" s="17"/>
      <c r="I90" s="17"/>
      <c r="J90" s="17"/>
      <c r="K90" s="17"/>
      <c r="L90" s="17" t="n">
        <v>45</v>
      </c>
      <c r="M90" s="17"/>
      <c r="N90" s="17"/>
      <c r="O90" s="17"/>
      <c r="P90" s="17"/>
      <c r="Q90" s="17"/>
      <c r="R90" s="19"/>
      <c r="S90" s="20" t="n">
        <f aca="false">IF(T90&lt;8,SUM(G90:R90),LARGE(G90:R90,1)+LARGE(G90:R90,2)+LARGE(G90:R90,3)+LARGE(G90:R90,4)+LARGE(G90:R90,5)+LARGE(G90:R90,6)+LARGE(G90:R90,7)+LARGE(G90:R90,8))</f>
        <v>45</v>
      </c>
      <c r="T90" s="31" t="n">
        <f aca="false">COUNTA(G90:R90)</f>
        <v>1</v>
      </c>
    </row>
    <row r="91" customFormat="false" ht="17.25" hidden="false" customHeight="false" outlineLevel="0" collapsed="false">
      <c r="B91" s="33" t="n">
        <v>88</v>
      </c>
      <c r="C91" s="39"/>
      <c r="D91" s="34" t="s">
        <v>153</v>
      </c>
      <c r="E91" s="34" t="s">
        <v>51</v>
      </c>
      <c r="F91" s="44"/>
      <c r="G91" s="40"/>
      <c r="H91" s="40"/>
      <c r="I91" s="40"/>
      <c r="J91" s="40"/>
      <c r="K91" s="40"/>
      <c r="L91" s="40"/>
      <c r="M91" s="40"/>
      <c r="N91" s="40"/>
      <c r="O91" s="40"/>
      <c r="P91" s="27" t="n">
        <v>45</v>
      </c>
      <c r="Q91" s="40"/>
      <c r="R91" s="41"/>
      <c r="S91" s="20" t="n">
        <f aca="false">IF(T91&lt;8,SUM(G91:R91),LARGE(G91:R91,1)+LARGE(G91:R91,2)+LARGE(G91:R91,3)+LARGE(G91:R91,4)+LARGE(G91:R91,5)+LARGE(G91:R91,6)+LARGE(G91:R91,7)+LARGE(G91:R91,8))</f>
        <v>45</v>
      </c>
      <c r="T91" s="31" t="n">
        <f aca="false">COUNTA(G91:R91)</f>
        <v>1</v>
      </c>
    </row>
    <row r="92" customFormat="false" ht="17.25" hidden="false" customHeight="false" outlineLevel="0" collapsed="false">
      <c r="B92" s="24" t="n">
        <v>89</v>
      </c>
      <c r="C92" s="42"/>
      <c r="D92" s="22" t="s">
        <v>154</v>
      </c>
      <c r="E92" s="22" t="s">
        <v>77</v>
      </c>
      <c r="F92" s="23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n">
        <v>45</v>
      </c>
      <c r="R92" s="19"/>
      <c r="S92" s="20" t="n">
        <f aca="false">IF(T92&lt;8,SUM(G92:R92),LARGE(G92:R92,1)+LARGE(G92:R92,2)+LARGE(G92:R92,3)+LARGE(G92:R92,4)+LARGE(G92:R92,5)+LARGE(G92:R92,6)+LARGE(G92:R92,7)+LARGE(G92:R92,8))</f>
        <v>45</v>
      </c>
      <c r="T92" s="31" t="n">
        <f aca="false">COUNTA(G92:R92)</f>
        <v>1</v>
      </c>
    </row>
    <row r="93" customFormat="false" ht="17.25" hidden="false" customHeight="false" outlineLevel="0" collapsed="false">
      <c r="B93" s="24" t="n">
        <v>90</v>
      </c>
      <c r="C93" s="17"/>
      <c r="D93" s="25" t="s">
        <v>155</v>
      </c>
      <c r="E93" s="25" t="s">
        <v>57</v>
      </c>
      <c r="F93" s="23" t="s">
        <v>67</v>
      </c>
      <c r="G93" s="17"/>
      <c r="H93" s="17"/>
      <c r="I93" s="17"/>
      <c r="J93" s="17"/>
      <c r="K93" s="17"/>
      <c r="L93" s="17" t="n">
        <v>41</v>
      </c>
      <c r="M93" s="17"/>
      <c r="N93" s="17"/>
      <c r="O93" s="17"/>
      <c r="P93" s="17"/>
      <c r="Q93" s="17"/>
      <c r="R93" s="19"/>
      <c r="S93" s="20" t="n">
        <f aca="false">IF(T93&lt;8,SUM(G93:R93),LARGE(G93:R93,1)+LARGE(G93:R93,2)+LARGE(G93:R93,3)+LARGE(G93:R93,4)+LARGE(G93:R93,5)+LARGE(G93:R93,6)+LARGE(G93:R93,7)+LARGE(G93:R93,8))</f>
        <v>41</v>
      </c>
      <c r="T93" s="31" t="n">
        <f aca="false">COUNTA(G93:R93)</f>
        <v>1</v>
      </c>
    </row>
    <row r="94" customFormat="false" ht="17.25" hidden="false" customHeight="false" outlineLevel="0" collapsed="false">
      <c r="B94" s="33" t="n">
        <v>91</v>
      </c>
      <c r="C94" s="43"/>
      <c r="D94" s="28" t="s">
        <v>156</v>
      </c>
      <c r="E94" s="28" t="s">
        <v>157</v>
      </c>
      <c r="F94" s="29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 t="n">
        <v>41</v>
      </c>
      <c r="R94" s="30"/>
      <c r="S94" s="20" t="n">
        <f aca="false">IF(T94&lt;8,SUM(G94:R94),LARGE(G94:R94,1)+LARGE(G94:R94,2)+LARGE(G94:R94,3)+LARGE(G94:R94,4)+LARGE(G94:R94,5)+LARGE(G94:R94,6)+LARGE(G94:R94,7)+LARGE(G94:R94,8))</f>
        <v>41</v>
      </c>
      <c r="T94" s="31" t="n">
        <f aca="false">COUNTA(G94:R94)</f>
        <v>1</v>
      </c>
    </row>
    <row r="95" customFormat="false" ht="17.25" hidden="false" customHeight="false" outlineLevel="0" collapsed="false">
      <c r="B95" s="24" t="n">
        <v>92</v>
      </c>
      <c r="C95" s="17"/>
      <c r="D95" s="25" t="s">
        <v>158</v>
      </c>
      <c r="E95" s="25" t="s">
        <v>77</v>
      </c>
      <c r="F95" s="23"/>
      <c r="G95" s="17"/>
      <c r="H95" s="17"/>
      <c r="I95" s="17"/>
      <c r="J95" s="17"/>
      <c r="K95" s="17"/>
      <c r="L95" s="17" t="n">
        <v>40</v>
      </c>
      <c r="M95" s="17"/>
      <c r="N95" s="17"/>
      <c r="O95" s="17"/>
      <c r="P95" s="17"/>
      <c r="Q95" s="17"/>
      <c r="R95" s="19"/>
      <c r="S95" s="20" t="n">
        <f aca="false">IF(T95&lt;8,SUM(G95:R95),LARGE(G95:R95,1)+LARGE(G95:R95,2)+LARGE(G95:R95,3)+LARGE(G95:R95,4)+LARGE(G95:R95,5)+LARGE(G95:R95,6)+LARGE(G95:R95,7)+LARGE(G95:R95,8))</f>
        <v>40</v>
      </c>
      <c r="T95" s="21" t="n">
        <f aca="false">COUNTA(G95:R95)</f>
        <v>1</v>
      </c>
    </row>
    <row r="96" customFormat="false" ht="17.25" hidden="false" customHeight="false" outlineLevel="0" collapsed="false">
      <c r="B96" s="24" t="n">
        <v>93</v>
      </c>
      <c r="C96" s="42"/>
      <c r="D96" s="22" t="s">
        <v>159</v>
      </c>
      <c r="E96" s="22" t="s">
        <v>77</v>
      </c>
      <c r="F96" s="23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 t="n">
        <v>40</v>
      </c>
      <c r="R96" s="19"/>
      <c r="S96" s="20" t="n">
        <f aca="false">IF(T96&lt;8,SUM(G96:R96),LARGE(G96:R96,1)+LARGE(G96:R96,2)+LARGE(G96:R96,3)+LARGE(G96:R96,4)+LARGE(G96:R96,5)+LARGE(G96:R96,6)+LARGE(G96:R96,7)+LARGE(G96:R96,8))</f>
        <v>40</v>
      </c>
      <c r="T96" s="21" t="n">
        <f aca="false">COUNTA(G96:R96)</f>
        <v>1</v>
      </c>
    </row>
    <row r="97" customFormat="false" ht="17.25" hidden="false" customHeight="false" outlineLevel="0" collapsed="false">
      <c r="B97" s="24" t="n">
        <v>94</v>
      </c>
      <c r="C97" s="17"/>
      <c r="D97" s="25" t="s">
        <v>160</v>
      </c>
      <c r="E97" s="25" t="s">
        <v>61</v>
      </c>
      <c r="F97" s="23"/>
      <c r="G97" s="17"/>
      <c r="H97" s="17"/>
      <c r="I97" s="17"/>
      <c r="J97" s="17"/>
      <c r="K97" s="17"/>
      <c r="L97" s="17" t="n">
        <v>39</v>
      </c>
      <c r="M97" s="17"/>
      <c r="N97" s="17"/>
      <c r="O97" s="17"/>
      <c r="P97" s="17"/>
      <c r="Q97" s="17"/>
      <c r="R97" s="17"/>
      <c r="S97" s="45" t="n">
        <f aca="false">IF(T97&lt;8,SUM(G97:R97),LARGE(G97:R97,1)+LARGE(G97:R97,2)+LARGE(G97:R97,3)+LARGE(G97:R97,4)+LARGE(G97:R97,5)+LARGE(G97:R97,6)+LARGE(G97:R97,7)+LARGE(G97:R97,8))</f>
        <v>39</v>
      </c>
      <c r="T97" s="46" t="n">
        <f aca="false">COUNTA(G97:R97)</f>
        <v>1</v>
      </c>
    </row>
    <row r="98" customFormat="false" ht="17.25" hidden="false" customHeight="false" outlineLevel="0" collapsed="false">
      <c r="B98" s="24" t="n">
        <v>95</v>
      </c>
      <c r="C98" s="35"/>
      <c r="D98" s="25" t="s">
        <v>161</v>
      </c>
      <c r="E98" s="25" t="s">
        <v>51</v>
      </c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17" t="n">
        <v>39</v>
      </c>
      <c r="Q98" s="37"/>
      <c r="R98" s="37"/>
      <c r="S98" s="45" t="n">
        <f aca="false">IF(T98&lt;8,SUM(G98:R98),LARGE(G98:R98,1)+LARGE(G98:R98,2)+LARGE(G98:R98,3)+LARGE(G98:R98,4)+LARGE(G98:R98,5)+LARGE(G98:R98,6)+LARGE(G98:R98,7)+LARGE(G98:R98,8))</f>
        <v>39</v>
      </c>
      <c r="T98" s="46" t="n">
        <f aca="false">COUNTA(G98:R98)</f>
        <v>1</v>
      </c>
    </row>
    <row r="99" customFormat="false" ht="17.25" hidden="false" customHeight="false" outlineLevel="0" collapsed="false">
      <c r="B99" s="24" t="n">
        <v>96</v>
      </c>
      <c r="C99" s="42"/>
      <c r="D99" s="22" t="s">
        <v>162</v>
      </c>
      <c r="E99" s="22" t="s">
        <v>86</v>
      </c>
      <c r="F99" s="23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 t="n">
        <v>38</v>
      </c>
      <c r="R99" s="17"/>
      <c r="S99" s="45" t="n">
        <f aca="false">IF(T99&lt;8,SUM(G99:R99),LARGE(G99:R99,1)+LARGE(G99:R99,2)+LARGE(G99:R99,3)+LARGE(G99:R99,4)+LARGE(G99:R99,5)+LARGE(G99:R99,6)+LARGE(G99:R99,7)+LARGE(G99:R99,8))</f>
        <v>38</v>
      </c>
      <c r="T99" s="46" t="n">
        <f aca="false">COUNTA(G99:R99)</f>
        <v>1</v>
      </c>
    </row>
    <row r="100" customFormat="false" ht="17.25" hidden="false" customHeight="false" outlineLevel="0" collapsed="false">
      <c r="B100" s="16" t="n">
        <v>97</v>
      </c>
      <c r="C100" s="17"/>
      <c r="D100" s="22" t="s">
        <v>163</v>
      </c>
      <c r="E100" s="22" t="s">
        <v>86</v>
      </c>
      <c r="F100" s="23"/>
      <c r="G100" s="17"/>
      <c r="H100" s="17"/>
      <c r="I100" s="17" t="n">
        <v>37</v>
      </c>
      <c r="J100" s="17"/>
      <c r="K100" s="17"/>
      <c r="L100" s="17"/>
      <c r="M100" s="17"/>
      <c r="N100" s="17"/>
      <c r="O100" s="17"/>
      <c r="P100" s="17"/>
      <c r="Q100" s="17"/>
      <c r="R100" s="17"/>
      <c r="S100" s="45" t="n">
        <f aca="false">IF(T100&lt;8,SUM(G100:R100),LARGE(G100:R100,1)+LARGE(G100:R100,2)+LARGE(G100:R100,3)+LARGE(G100:R100,4)+LARGE(G100:R100,5)+LARGE(G100:R100,6)+LARGE(G100:R100,7)+LARGE(G100:R100,8))</f>
        <v>37</v>
      </c>
      <c r="T100" s="46" t="n">
        <f aca="false">COUNTA(G100:R100)</f>
        <v>1</v>
      </c>
    </row>
    <row r="101" customFormat="false" ht="17.25" hidden="false" customHeight="false" outlineLevel="0" collapsed="false">
      <c r="B101" s="24" t="n">
        <v>98</v>
      </c>
      <c r="C101" s="17"/>
      <c r="D101" s="25" t="s">
        <v>164</v>
      </c>
      <c r="E101" s="25" t="s">
        <v>53</v>
      </c>
      <c r="F101" s="23"/>
      <c r="G101" s="17"/>
      <c r="H101" s="17"/>
      <c r="I101" s="17"/>
      <c r="J101" s="17"/>
      <c r="K101" s="17" t="n">
        <v>37</v>
      </c>
      <c r="L101" s="17"/>
      <c r="M101" s="17"/>
      <c r="N101" s="17"/>
      <c r="O101" s="17"/>
      <c r="P101" s="17"/>
      <c r="Q101" s="17"/>
      <c r="R101" s="17"/>
      <c r="S101" s="45" t="n">
        <f aca="false">IF(T101&lt;8,SUM(G101:R101),LARGE(G101:R101,1)+LARGE(G101:R101,2)+LARGE(G101:R101,3)+LARGE(G101:R101,4)+LARGE(G101:R101,5)+LARGE(G101:R101,6)+LARGE(G101:R101,7)+LARGE(G101:R101,8))</f>
        <v>37</v>
      </c>
      <c r="T101" s="46" t="n">
        <f aca="false">COUNTA(G101:R101)</f>
        <v>1</v>
      </c>
    </row>
    <row r="102" customFormat="false" ht="17.25" hidden="false" customHeight="false" outlineLevel="0" collapsed="false">
      <c r="B102" s="24" t="n">
        <v>99</v>
      </c>
      <c r="C102" s="35"/>
      <c r="D102" s="25" t="s">
        <v>165</v>
      </c>
      <c r="E102" s="25" t="s">
        <v>25</v>
      </c>
      <c r="F102" s="23" t="s">
        <v>38</v>
      </c>
      <c r="G102" s="37"/>
      <c r="H102" s="37"/>
      <c r="I102" s="37"/>
      <c r="J102" s="37"/>
      <c r="K102" s="37"/>
      <c r="L102" s="37"/>
      <c r="M102" s="37"/>
      <c r="N102" s="17" t="n">
        <v>37</v>
      </c>
      <c r="O102" s="37"/>
      <c r="P102" s="37"/>
      <c r="Q102" s="37"/>
      <c r="R102" s="37"/>
      <c r="S102" s="45" t="n">
        <f aca="false">IF(T102&lt;8,SUM(G102:R102),LARGE(G102:R102,1)+LARGE(G102:R102,2)+LARGE(G102:R102,3)+LARGE(G102:R102,4)+LARGE(G102:R102,5)+LARGE(G102:R102,6)+LARGE(G102:R102,7)+LARGE(G102:R102,8))</f>
        <v>37</v>
      </c>
      <c r="T102" s="46" t="n">
        <f aca="false">COUNTA(G102:R102)</f>
        <v>1</v>
      </c>
    </row>
    <row r="103" customFormat="false" ht="17.25" hidden="false" customHeight="false" outlineLevel="0" collapsed="false">
      <c r="B103" s="24" t="n">
        <v>100</v>
      </c>
      <c r="C103" s="42"/>
      <c r="D103" s="25" t="s">
        <v>166</v>
      </c>
      <c r="E103" s="25" t="s">
        <v>127</v>
      </c>
      <c r="F103" s="23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n">
        <v>37</v>
      </c>
      <c r="R103" s="17"/>
      <c r="S103" s="45" t="n">
        <f aca="false">IF(T103&lt;8,SUM(G103:R103),LARGE(G103:R103,1)+LARGE(G103:R103,2)+LARGE(G103:R103,3)+LARGE(G103:R103,4)+LARGE(G103:R103,5)+LARGE(G103:R103,6)+LARGE(G103:R103,7)+LARGE(G103:R103,8))</f>
        <v>37</v>
      </c>
      <c r="T103" s="46" t="n">
        <f aca="false">COUNTA(G103:R103)</f>
        <v>1</v>
      </c>
    </row>
    <row r="104" customFormat="false" ht="17.25" hidden="false" customHeight="false" outlineLevel="0" collapsed="false">
      <c r="B104" s="16" t="n">
        <v>101</v>
      </c>
      <c r="C104" s="17"/>
      <c r="D104" s="22" t="s">
        <v>167</v>
      </c>
      <c r="E104" s="22" t="s">
        <v>103</v>
      </c>
      <c r="F104" s="23" t="s">
        <v>38</v>
      </c>
      <c r="G104" s="17"/>
      <c r="H104" s="17" t="n">
        <v>3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45" t="n">
        <f aca="false">IF(T104&lt;8,SUM(G104:R104),LARGE(G104:R104,1)+LARGE(G104:R104,2)+LARGE(G104:R104,3)+LARGE(G104:R104,4)+LARGE(G104:R104,5)+LARGE(G104:R104,6)+LARGE(G104:R104,7)+LARGE(G104:R104,8))</f>
        <v>35</v>
      </c>
      <c r="T104" s="46" t="n">
        <f aca="false">COUNTA(G104:R104)</f>
        <v>1</v>
      </c>
    </row>
    <row r="105" customFormat="false" ht="17.25" hidden="false" customHeight="false" outlineLevel="0" collapsed="false">
      <c r="B105" s="24" t="n">
        <v>102</v>
      </c>
      <c r="C105" s="35"/>
      <c r="D105" s="25" t="s">
        <v>168</v>
      </c>
      <c r="E105" s="25" t="s">
        <v>111</v>
      </c>
      <c r="F105" s="36"/>
      <c r="G105" s="37"/>
      <c r="H105" s="37"/>
      <c r="I105" s="37"/>
      <c r="J105" s="37"/>
      <c r="K105" s="37"/>
      <c r="L105" s="37"/>
      <c r="M105" s="37"/>
      <c r="N105" s="37"/>
      <c r="O105" s="37"/>
      <c r="P105" s="17" t="n">
        <v>35</v>
      </c>
      <c r="Q105" s="37"/>
      <c r="R105" s="37"/>
      <c r="S105" s="45" t="n">
        <f aca="false">IF(T105&lt;8,SUM(G105:R105),LARGE(G105:R105,1)+LARGE(G105:R105,2)+LARGE(G105:R105,3)+LARGE(G105:R105,4)+LARGE(G105:R105,5)+LARGE(G105:R105,6)+LARGE(G105:R105,7)+LARGE(G105:R105,8))</f>
        <v>35</v>
      </c>
      <c r="T105" s="46" t="n">
        <f aca="false">COUNTA(G105:R105)</f>
        <v>1</v>
      </c>
    </row>
    <row r="106" customFormat="false" ht="17.25" hidden="false" customHeight="false" outlineLevel="0" collapsed="false">
      <c r="B106" s="24" t="n">
        <v>103</v>
      </c>
      <c r="C106" s="17"/>
      <c r="D106" s="25" t="s">
        <v>169</v>
      </c>
      <c r="E106" s="25" t="s">
        <v>170</v>
      </c>
      <c r="F106" s="23"/>
      <c r="G106" s="17"/>
      <c r="H106" s="17"/>
      <c r="I106" s="17"/>
      <c r="J106" s="47" t="n">
        <v>34</v>
      </c>
      <c r="K106" s="17"/>
      <c r="L106" s="17"/>
      <c r="M106" s="17"/>
      <c r="N106" s="17"/>
      <c r="O106" s="17"/>
      <c r="P106" s="17"/>
      <c r="Q106" s="17"/>
      <c r="R106" s="17"/>
      <c r="S106" s="45" t="n">
        <f aca="false">IF(T106&lt;8,SUM(G106:R106),LARGE(G106:R106,1)+LARGE(G106:R106,2)+LARGE(G106:R106,3)+LARGE(G106:R106,4)+LARGE(G106:R106,5)+LARGE(G106:R106,6)+LARGE(G106:R106,7)+LARGE(G106:R106,8))</f>
        <v>34</v>
      </c>
      <c r="T106" s="46" t="n">
        <f aca="false">COUNTA(G106:R106)</f>
        <v>1</v>
      </c>
    </row>
    <row r="107" customFormat="false" ht="17.25" hidden="false" customHeight="false" outlineLevel="0" collapsed="false">
      <c r="B107" s="24" t="n">
        <v>104</v>
      </c>
      <c r="C107" s="42"/>
      <c r="D107" s="22" t="s">
        <v>171</v>
      </c>
      <c r="E107" s="22" t="s">
        <v>77</v>
      </c>
      <c r="F107" s="23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 t="n">
        <v>34</v>
      </c>
      <c r="R107" s="17"/>
      <c r="S107" s="45" t="n">
        <f aca="false">IF(T107&lt;8,SUM(G107:R107),LARGE(G107:R107,1)+LARGE(G107:R107,2)+LARGE(G107:R107,3)+LARGE(G107:R107,4)+LARGE(G107:R107,5)+LARGE(G107:R107,6)+LARGE(G107:R107,7)+LARGE(G107:R107,8))</f>
        <v>34</v>
      </c>
      <c r="T107" s="46" t="n">
        <f aca="false">COUNTA(G107:R107)</f>
        <v>1</v>
      </c>
    </row>
    <row r="108" customFormat="false" ht="17.25" hidden="false" customHeight="false" outlineLevel="0" collapsed="false">
      <c r="B108" s="16" t="n">
        <v>105</v>
      </c>
      <c r="C108" s="17"/>
      <c r="D108" s="22" t="s">
        <v>172</v>
      </c>
      <c r="E108" s="22" t="s">
        <v>53</v>
      </c>
      <c r="F108" s="23"/>
      <c r="G108" s="17"/>
      <c r="H108" s="17" t="n">
        <v>33</v>
      </c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45" t="n">
        <f aca="false">IF(T108&lt;8,SUM(G108:R108),LARGE(G108:R108,1)+LARGE(G108:R108,2)+LARGE(G108:R108,3)+LARGE(G108:R108,4)+LARGE(G108:R108,5)+LARGE(G108:R108,6)+LARGE(G108:R108,7)+LARGE(G108:R108,8))</f>
        <v>33</v>
      </c>
      <c r="T108" s="46" t="n">
        <f aca="false">COUNTA(G108:R108)</f>
        <v>1</v>
      </c>
    </row>
    <row r="109" customFormat="false" ht="17.25" hidden="false" customHeight="false" outlineLevel="0" collapsed="false">
      <c r="B109" s="24" t="n">
        <v>106</v>
      </c>
      <c r="C109" s="42"/>
      <c r="D109" s="22" t="s">
        <v>173</v>
      </c>
      <c r="E109" s="22" t="s">
        <v>86</v>
      </c>
      <c r="F109" s="23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 t="n">
        <v>33</v>
      </c>
      <c r="R109" s="17"/>
      <c r="S109" s="45" t="n">
        <f aca="false">IF(T109&lt;8,SUM(G109:R109),LARGE(G109:R109,1)+LARGE(G109:R109,2)+LARGE(G109:R109,3)+LARGE(G109:R109,4)+LARGE(G109:R109,5)+LARGE(G109:R109,6)+LARGE(G109:R109,7)+LARGE(G109:R109,8))</f>
        <v>33</v>
      </c>
      <c r="T109" s="46" t="n">
        <f aca="false">COUNTA(G109:R109)</f>
        <v>1</v>
      </c>
    </row>
    <row r="110" customFormat="false" ht="17.25" hidden="false" customHeight="false" outlineLevel="0" collapsed="false">
      <c r="B110" s="24" t="n">
        <v>107</v>
      </c>
      <c r="C110" s="42"/>
      <c r="D110" s="22" t="s">
        <v>174</v>
      </c>
      <c r="E110" s="22" t="s">
        <v>77</v>
      </c>
      <c r="F110" s="23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 t="n">
        <v>31</v>
      </c>
      <c r="R110" s="17"/>
      <c r="S110" s="45" t="n">
        <f aca="false">IF(T110&lt;8,SUM(G110:R110),LARGE(G110:R110,1)+LARGE(G110:R110,2)+LARGE(G110:R110,3)+LARGE(G110:R110,4)+LARGE(G110:R110,5)+LARGE(G110:R110,6)+LARGE(G110:R110,7)+LARGE(G110:R110,8))</f>
        <v>31</v>
      </c>
      <c r="T110" s="46" t="n">
        <f aca="false">COUNTA(G110:R110)</f>
        <v>1</v>
      </c>
    </row>
    <row r="111" customFormat="false" ht="17.25" hidden="false" customHeight="false" outlineLevel="0" collapsed="false">
      <c r="B111" s="24" t="n">
        <v>108</v>
      </c>
      <c r="C111" s="17"/>
      <c r="D111" s="25" t="s">
        <v>175</v>
      </c>
      <c r="E111" s="25" t="s">
        <v>77</v>
      </c>
      <c r="F111" s="23" t="s">
        <v>67</v>
      </c>
      <c r="G111" s="17"/>
      <c r="H111" s="17"/>
      <c r="I111" s="17"/>
      <c r="J111" s="17"/>
      <c r="K111" s="17"/>
      <c r="L111" s="17" t="n">
        <v>30</v>
      </c>
      <c r="M111" s="17"/>
      <c r="N111" s="17"/>
      <c r="O111" s="17"/>
      <c r="P111" s="17"/>
      <c r="Q111" s="17"/>
      <c r="R111" s="17"/>
      <c r="S111" s="45" t="n">
        <f aca="false">IF(T111&lt;8,SUM(G111:R111),LARGE(G111:R111,1)+LARGE(G111:R111,2)+LARGE(G111:R111,3)+LARGE(G111:R111,4)+LARGE(G111:R111,5)+LARGE(G111:R111,6)+LARGE(G111:R111,7)+LARGE(G111:R111,8))</f>
        <v>30</v>
      </c>
      <c r="T111" s="46" t="n">
        <f aca="false">COUNTA(G111:R111)</f>
        <v>1</v>
      </c>
    </row>
    <row r="112" customFormat="false" ht="17.25" hidden="false" customHeight="false" outlineLevel="0" collapsed="false">
      <c r="B112" s="24" t="n">
        <v>109</v>
      </c>
      <c r="C112" s="42"/>
      <c r="D112" s="22" t="s">
        <v>176</v>
      </c>
      <c r="E112" s="22" t="s">
        <v>86</v>
      </c>
      <c r="F112" s="23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n">
        <v>30</v>
      </c>
      <c r="R112" s="17"/>
      <c r="S112" s="45" t="n">
        <f aca="false">IF(T112&lt;8,SUM(G112:R112),LARGE(G112:R112,1)+LARGE(G112:R112,2)+LARGE(G112:R112,3)+LARGE(G112:R112,4)+LARGE(G112:R112,5)+LARGE(G112:R112,6)+LARGE(G112:R112,7)+LARGE(G112:R112,8))</f>
        <v>30</v>
      </c>
      <c r="T112" s="46" t="n">
        <f aca="false">COUNTA(G112:R112)</f>
        <v>1</v>
      </c>
    </row>
    <row r="113" customFormat="false" ht="17.25" hidden="false" customHeight="false" outlineLevel="0" collapsed="false">
      <c r="B113" s="16" t="n">
        <v>110</v>
      </c>
      <c r="C113" s="17"/>
      <c r="D113" s="22" t="s">
        <v>177</v>
      </c>
      <c r="E113" s="22" t="s">
        <v>178</v>
      </c>
      <c r="F113" s="23"/>
      <c r="G113" s="17"/>
      <c r="H113" s="17" t="n">
        <v>29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45" t="n">
        <f aca="false">IF(T113&lt;8,SUM(G113:R113),LARGE(G113:R113,1)+LARGE(G113:R113,2)+LARGE(G113:R113,3)+LARGE(G113:R113,4)+LARGE(G113:R113,5)+LARGE(G113:R113,6)+LARGE(G113:R113,7)+LARGE(G113:R113,8))</f>
        <v>29</v>
      </c>
      <c r="T113" s="46" t="n">
        <f aca="false">COUNTA(G113:R113)</f>
        <v>1</v>
      </c>
    </row>
    <row r="114" customFormat="false" ht="17.25" hidden="false" customHeight="false" outlineLevel="0" collapsed="false">
      <c r="B114" s="24" t="n">
        <v>111</v>
      </c>
      <c r="C114" s="35"/>
      <c r="D114" s="25" t="s">
        <v>179</v>
      </c>
      <c r="E114" s="25" t="s">
        <v>111</v>
      </c>
      <c r="F114" s="23" t="s">
        <v>38</v>
      </c>
      <c r="G114" s="37"/>
      <c r="H114" s="37"/>
      <c r="I114" s="37"/>
      <c r="J114" s="37"/>
      <c r="K114" s="37"/>
      <c r="L114" s="37"/>
      <c r="M114" s="37"/>
      <c r="N114" s="37"/>
      <c r="O114" s="37"/>
      <c r="P114" s="17" t="n">
        <v>29</v>
      </c>
      <c r="Q114" s="37"/>
      <c r="R114" s="37"/>
      <c r="S114" s="45" t="n">
        <f aca="false">IF(T114&lt;8,SUM(G114:R114),LARGE(G114:R114,1)+LARGE(G114:R114,2)+LARGE(G114:R114,3)+LARGE(G114:R114,4)+LARGE(G114:R114,5)+LARGE(G114:R114,6)+LARGE(G114:R114,7)+LARGE(G114:R114,8))</f>
        <v>29</v>
      </c>
      <c r="T114" s="46" t="n">
        <f aca="false">COUNTA(G114:R114)</f>
        <v>1</v>
      </c>
    </row>
    <row r="115" customFormat="false" ht="17.25" hidden="false" customHeight="false" outlineLevel="0" collapsed="false">
      <c r="B115" s="16" t="n">
        <v>112</v>
      </c>
      <c r="C115" s="17"/>
      <c r="D115" s="22" t="s">
        <v>180</v>
      </c>
      <c r="E115" s="22" t="s">
        <v>181</v>
      </c>
      <c r="F115" s="23" t="s">
        <v>38</v>
      </c>
      <c r="G115" s="17"/>
      <c r="H115" s="17" t="n">
        <v>27</v>
      </c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45" t="n">
        <f aca="false">IF(T115&lt;8,SUM(G115:R115),LARGE(G115:R115,1)+LARGE(G115:R115,2)+LARGE(G115:R115,3)+LARGE(G115:R115,4)+LARGE(G115:R115,5)+LARGE(G115:R115,6)+LARGE(G115:R115,7)+LARGE(G115:R115,8))</f>
        <v>27</v>
      </c>
      <c r="T115" s="46" t="n">
        <f aca="false">COUNTA(G115:R115)</f>
        <v>1</v>
      </c>
    </row>
    <row r="116" customFormat="false" ht="17.25" hidden="false" customHeight="false" outlineLevel="0" collapsed="false">
      <c r="B116" s="24" t="n">
        <v>113</v>
      </c>
      <c r="C116" s="35"/>
      <c r="D116" s="25" t="s">
        <v>182</v>
      </c>
      <c r="E116" s="25" t="s">
        <v>111</v>
      </c>
      <c r="F116" s="36"/>
      <c r="G116" s="37"/>
      <c r="H116" s="37"/>
      <c r="I116" s="37"/>
      <c r="J116" s="37"/>
      <c r="K116" s="37"/>
      <c r="L116" s="37"/>
      <c r="M116" s="37"/>
      <c r="N116" s="37"/>
      <c r="O116" s="37"/>
      <c r="P116" s="17" t="n">
        <v>27</v>
      </c>
      <c r="Q116" s="37"/>
      <c r="R116" s="37"/>
      <c r="S116" s="45" t="n">
        <f aca="false">IF(T116&lt;8,SUM(G116:R116),LARGE(G116:R116,1)+LARGE(G116:R116,2)+LARGE(G116:R116,3)+LARGE(G116:R116,4)+LARGE(G116:R116,5)+LARGE(G116:R116,6)+LARGE(G116:R116,7)+LARGE(G116:R116,8))</f>
        <v>27</v>
      </c>
      <c r="T116" s="46" t="n">
        <f aca="false">COUNTA(G116:R116)</f>
        <v>1</v>
      </c>
    </row>
    <row r="117" customFormat="false" ht="17.25" hidden="false" customHeight="false" outlineLevel="0" collapsed="false">
      <c r="B117" s="24" t="n">
        <v>114</v>
      </c>
      <c r="C117" s="17"/>
      <c r="D117" s="25" t="s">
        <v>183</v>
      </c>
      <c r="E117" s="25" t="s">
        <v>77</v>
      </c>
      <c r="F117" s="23" t="s">
        <v>38</v>
      </c>
      <c r="G117" s="17"/>
      <c r="H117" s="17"/>
      <c r="I117" s="17"/>
      <c r="J117" s="17"/>
      <c r="K117" s="17"/>
      <c r="L117" s="17" t="n">
        <v>26</v>
      </c>
      <c r="M117" s="17"/>
      <c r="N117" s="17"/>
      <c r="O117" s="17"/>
      <c r="P117" s="17"/>
      <c r="Q117" s="17"/>
      <c r="R117" s="17"/>
      <c r="S117" s="45" t="n">
        <f aca="false">IF(T117&lt;8,SUM(G117:R117),LARGE(G117:R117,1)+LARGE(G117:R117,2)+LARGE(G117:R117,3)+LARGE(G117:R117,4)+LARGE(G117:R117,5)+LARGE(G117:R117,6)+LARGE(G117:R117,7)+LARGE(G117:R117,8))</f>
        <v>26</v>
      </c>
      <c r="T117" s="46" t="n">
        <f aca="false">COUNTA(G117:R117)</f>
        <v>1</v>
      </c>
    </row>
    <row r="118" customFormat="false" ht="17.25" hidden="false" customHeight="false" outlineLevel="0" collapsed="false">
      <c r="B118" s="24" t="n">
        <v>115</v>
      </c>
      <c r="C118" s="17"/>
      <c r="D118" s="25" t="s">
        <v>184</v>
      </c>
      <c r="E118" s="25" t="s">
        <v>77</v>
      </c>
      <c r="F118" s="23"/>
      <c r="G118" s="17"/>
      <c r="H118" s="17"/>
      <c r="I118" s="17"/>
      <c r="J118" s="47" t="n">
        <v>24</v>
      </c>
      <c r="K118" s="17"/>
      <c r="L118" s="17"/>
      <c r="M118" s="17"/>
      <c r="N118" s="17"/>
      <c r="O118" s="17"/>
      <c r="P118" s="17"/>
      <c r="Q118" s="17"/>
      <c r="R118" s="17"/>
      <c r="S118" s="45" t="n">
        <f aca="false">IF(T118&lt;8,SUM(G118:R118),LARGE(G118:R118,1)+LARGE(G118:R118,2)+LARGE(G118:R118,3)+LARGE(G118:R118,4)+LARGE(G118:R118,5)+LARGE(G118:R118,6)+LARGE(G118:R118,7)+LARGE(G118:R118,8))</f>
        <v>24</v>
      </c>
      <c r="T118" s="46" t="n">
        <f aca="false">COUNTA(G118:R118)</f>
        <v>1</v>
      </c>
    </row>
    <row r="119" customFormat="false" ht="17.25" hidden="false" customHeight="false" outlineLevel="0" collapsed="false">
      <c r="B119" s="24" t="n">
        <v>116</v>
      </c>
      <c r="C119" s="42"/>
      <c r="D119" s="22" t="s">
        <v>185</v>
      </c>
      <c r="E119" s="22" t="s">
        <v>77</v>
      </c>
      <c r="F119" s="23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 t="n">
        <v>24</v>
      </c>
      <c r="R119" s="17"/>
      <c r="S119" s="45" t="n">
        <f aca="false">IF(T119&lt;8,SUM(G119:R119),LARGE(G119:R119,1)+LARGE(G119:R119,2)+LARGE(G119:R119,3)+LARGE(G119:R119,4)+LARGE(G119:R119,5)+LARGE(G119:R119,6)+LARGE(G119:R119,7)+LARGE(G119:R119,8))</f>
        <v>24</v>
      </c>
      <c r="T119" s="46" t="n">
        <f aca="false">COUNTA(G119:R119)</f>
        <v>1</v>
      </c>
    </row>
    <row r="120" customFormat="false" ht="17.25" hidden="false" customHeight="false" outlineLevel="0" collapsed="false">
      <c r="B120" s="24" t="n">
        <v>117</v>
      </c>
      <c r="C120" s="17"/>
      <c r="D120" s="25" t="s">
        <v>186</v>
      </c>
      <c r="E120" s="25" t="s">
        <v>77</v>
      </c>
      <c r="F120" s="23" t="s">
        <v>67</v>
      </c>
      <c r="G120" s="17"/>
      <c r="H120" s="17"/>
      <c r="I120" s="17"/>
      <c r="J120" s="47" t="n">
        <v>23</v>
      </c>
      <c r="K120" s="17"/>
      <c r="L120" s="17"/>
      <c r="M120" s="17"/>
      <c r="N120" s="17"/>
      <c r="O120" s="17"/>
      <c r="P120" s="17"/>
      <c r="Q120" s="17"/>
      <c r="R120" s="17"/>
      <c r="S120" s="45" t="n">
        <f aca="false">IF(T120&lt;8,SUM(G120:R120),LARGE(G120:R120,1)+LARGE(G120:R120,2)+LARGE(G120:R120,3)+LARGE(G120:R120,4)+LARGE(G120:R120,5)+LARGE(G120:R120,6)+LARGE(G120:R120,7)+LARGE(G120:R120,8))</f>
        <v>23</v>
      </c>
      <c r="T120" s="46" t="n">
        <f aca="false">COUNTA(G120:R120)</f>
        <v>1</v>
      </c>
    </row>
    <row r="121" customFormat="false" ht="17.25" hidden="false" customHeight="false" outlineLevel="0" collapsed="false">
      <c r="B121" s="24" t="n">
        <v>118</v>
      </c>
      <c r="C121" s="42"/>
      <c r="D121" s="22" t="s">
        <v>187</v>
      </c>
      <c r="E121" s="22" t="s">
        <v>77</v>
      </c>
      <c r="F121" s="23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n">
        <v>23</v>
      </c>
      <c r="R121" s="17"/>
      <c r="S121" s="45" t="n">
        <f aca="false">IF(T121&lt;8,SUM(G121:R121),LARGE(G121:R121,1)+LARGE(G121:R121,2)+LARGE(G121:R121,3)+LARGE(G121:R121,4)+LARGE(G121:R121,5)+LARGE(G121:R121,6)+LARGE(G121:R121,7)+LARGE(G121:R121,8))</f>
        <v>23</v>
      </c>
      <c r="T121" s="46" t="n">
        <f aca="false">COUNTA(G121:R121)</f>
        <v>1</v>
      </c>
    </row>
    <row r="122" customFormat="false" ht="17.25" hidden="false" customHeight="false" outlineLevel="0" collapsed="false">
      <c r="B122" s="24" t="n">
        <v>119</v>
      </c>
      <c r="C122" s="42"/>
      <c r="D122" s="22" t="s">
        <v>188</v>
      </c>
      <c r="E122" s="22" t="s">
        <v>189</v>
      </c>
      <c r="F122" s="23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 t="n">
        <v>22</v>
      </c>
      <c r="R122" s="17"/>
      <c r="S122" s="45" t="n">
        <f aca="false">IF(T122&lt;8,SUM(G122:R122),LARGE(G122:R122,1)+LARGE(G122:R122,2)+LARGE(G122:R122,3)+LARGE(G122:R122,4)+LARGE(G122:R122,5)+LARGE(G122:R122,6)+LARGE(G122:R122,7)+LARGE(G122:R122,8))</f>
        <v>22</v>
      </c>
      <c r="T122" s="46" t="n">
        <f aca="false">COUNTA(G122:R122)</f>
        <v>1</v>
      </c>
    </row>
    <row r="123" customFormat="false" ht="18" hidden="false" customHeight="false" outlineLevel="0" collapsed="false">
      <c r="B123" s="48" t="n">
        <v>120</v>
      </c>
      <c r="C123" s="49"/>
      <c r="D123" s="50" t="s">
        <v>190</v>
      </c>
      <c r="E123" s="50" t="s">
        <v>25</v>
      </c>
      <c r="F123" s="51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 t="n">
        <v>19</v>
      </c>
      <c r="R123" s="52"/>
      <c r="S123" s="53" t="n">
        <f aca="false">IF(T123&lt;8,SUM(G123:R123),LARGE(G123:R123,1)+LARGE(G123:R123,2)+LARGE(G123:R123,3)+LARGE(G123:R123,4)+LARGE(G123:R123,5)+LARGE(G123:R123,6)+LARGE(G123:R123,7)+LARGE(G123:R123,8))</f>
        <v>19</v>
      </c>
      <c r="T123" s="54" t="n">
        <f aca="false">COUNTA(G123:R123)</f>
        <v>1</v>
      </c>
    </row>
    <row r="124" customFormat="false" ht="16.5" hidden="false" customHeight="false" outlineLevel="0" collapsed="false"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</row>
    <row r="125" customFormat="false" ht="16.5" hidden="false" customHeight="false" outlineLevel="0" collapsed="false"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</row>
    <row r="126" customFormat="false" ht="16.5" hidden="false" customHeight="false" outlineLevel="0" collapsed="false"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</row>
    <row r="127" customFormat="false" ht="16.5" hidden="false" customHeight="false" outlineLevel="0" collapsed="false"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</row>
    <row r="128" customFormat="false" ht="16.5" hidden="false" customHeight="false" outlineLevel="0" collapsed="false"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</row>
    <row r="129" customFormat="false" ht="16.5" hidden="false" customHeight="false" outlineLevel="0" collapsed="false"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</row>
    <row r="130" customFormat="false" ht="16.5" hidden="false" customHeight="false" outlineLevel="0" collapsed="false"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</row>
    <row r="131" customFormat="false" ht="16.5" hidden="false" customHeight="false" outlineLevel="0" collapsed="false"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16.5" hidden="false" customHeight="false" outlineLevel="0" collapsed="false"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</row>
    <row r="133" customFormat="false" ht="16.5" hidden="false" customHeight="false" outlineLevel="0" collapsed="false"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</row>
    <row r="134" customFormat="false" ht="16.5" hidden="false" customHeight="false" outlineLevel="0" collapsed="false"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</row>
    <row r="135" customFormat="false" ht="16.5" hidden="false" customHeight="false" outlineLevel="0" collapsed="false"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</row>
    <row r="136" customFormat="false" ht="16.5" hidden="false" customHeight="false" outlineLevel="0" collapsed="false"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</row>
    <row r="137" customFormat="false" ht="16.5" hidden="false" customHeight="false" outlineLevel="0" collapsed="false"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</row>
    <row r="138" customFormat="false" ht="16.5" hidden="false" customHeight="false" outlineLevel="0" collapsed="false"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</row>
    <row r="139" customFormat="false" ht="16.5" hidden="false" customHeight="false" outlineLevel="0" collapsed="false"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</row>
    <row r="140" customFormat="false" ht="16.5" hidden="false" customHeight="false" outlineLevel="0" collapsed="false"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</row>
    <row r="141" customFormat="false" ht="16.5" hidden="false" customHeight="false" outlineLevel="0" collapsed="false"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</row>
    <row r="142" customFormat="false" ht="16.5" hidden="false" customHeight="false" outlineLevel="0" collapsed="false"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</row>
    <row r="143" customFormat="false" ht="16.5" hidden="false" customHeight="false" outlineLevel="0" collapsed="false"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</row>
    <row r="144" customFormat="false" ht="16.5" hidden="false" customHeight="false" outlineLevel="0" collapsed="false"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</row>
    <row r="145" customFormat="false" ht="16.5" hidden="false" customHeight="false" outlineLevel="0" collapsed="false"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16.5" hidden="false" customHeight="false" outlineLevel="0" collapsed="false"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</row>
    <row r="147" customFormat="false" ht="16.5" hidden="false" customHeight="false" outlineLevel="0" collapsed="false"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</row>
    <row r="148" customFormat="false" ht="16.5" hidden="false" customHeight="false" outlineLevel="0" collapsed="false"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</row>
    <row r="149" customFormat="false" ht="16.5" hidden="false" customHeight="false" outlineLevel="0" collapsed="false"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</row>
    <row r="150" customFormat="false" ht="16.5" hidden="false" customHeight="false" outlineLevel="0" collapsed="false"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16.5" hidden="false" customHeight="false" outlineLevel="0" collapsed="false"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</row>
  </sheetData>
  <autoFilter ref="B3:T86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yskočil Neklan (MMB_OZP)</cp:lastModifiedBy>
  <cp:lastPrinted>2022-07-05T10:46:23Z</cp:lastPrinted>
  <dcterms:modified xsi:type="dcterms:W3CDTF">2024-11-12T21:53:28Z</dcterms:modified>
  <cp:revision>0</cp:revision>
  <dc:subject/>
  <dc:title/>
</cp:coreProperties>
</file>